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6">
  <si>
    <t xml:space="preserve">REPUBLIQUE DU NIGER</t>
  </si>
  <si>
    <t xml:space="preserve">REGION DE DOSSO</t>
  </si>
  <si>
    <t xml:space="preserve">DEPARTEMENT DE GAYA</t>
  </si>
  <si>
    <t xml:space="preserve">COMMUNE RURALE DE TOUNOUGA</t>
  </si>
  <si>
    <t xml:space="preserve">PLAN D'INVESTISSEMENT ANNUEL (PIA) 2022</t>
  </si>
  <si>
    <t xml:space="preserve">EFFETS</t>
  </si>
  <si>
    <t xml:space="preserve">PRODUITS</t>
  </si>
  <si>
    <t xml:space="preserve">Actions/Activités</t>
  </si>
  <si>
    <t xml:space="preserve">Secteur</t>
  </si>
  <si>
    <t xml:space="preserve">Localisation</t>
  </si>
  <si>
    <t xml:space="preserve">Unité</t>
  </si>
  <si>
    <t xml:space="preserve">Quantité </t>
  </si>
  <si>
    <t xml:space="preserve">Réparrtition des quantités</t>
  </si>
  <si>
    <t xml:space="preserve">Coût unitaire </t>
  </si>
  <si>
    <t xml:space="preserve">Montant Total</t>
  </si>
  <si>
    <t xml:space="preserve">plan de financement </t>
  </si>
  <si>
    <t xml:space="preserve">Trim1</t>
  </si>
  <si>
    <t xml:space="preserve">Trim2</t>
  </si>
  <si>
    <t xml:space="preserve">Trim3</t>
  </si>
  <si>
    <t xml:space="preserve">Trim4</t>
  </si>
  <si>
    <t xml:space="preserve">Commune</t>
  </si>
  <si>
    <t xml:space="preserve">Bénéficiaires</t>
  </si>
  <si>
    <t xml:space="preserve">PTF</t>
  </si>
  <si>
    <r>
      <rPr>
        <b val="true"/>
        <sz val="10"/>
        <color rgb="FF000000"/>
        <rFont val="Arial"/>
        <family val="2"/>
      </rPr>
      <t xml:space="preserve">AXE1 : </t>
    </r>
    <r>
      <rPr>
        <b val="true"/>
        <i val="true"/>
        <sz val="10"/>
        <color rgb="FF000000"/>
        <rFont val="Arial"/>
        <family val="2"/>
      </rPr>
      <t xml:space="preserve">Promotion de la Sécurité Alimentaire et Développement agricole et renforcement de la résilience des hommes et des femmes face aux chocs climatiques et aux catastrophes</t>
    </r>
  </si>
  <si>
    <t xml:space="preserve">La sécurité alimentaire et nutritionnelle est améliorée face aux effets néfastes des changements climatiques</t>
  </si>
  <si>
    <t xml:space="preserve">La production agricole améliorée</t>
  </si>
  <si>
    <t xml:space="preserve">Dotation des producteurs Hommes et Femmes en UCA</t>
  </si>
  <si>
    <t xml:space="preserve">Agri</t>
  </si>
  <si>
    <t xml:space="preserve">Gatawani ; Sabon birni,</t>
  </si>
  <si>
    <t xml:space="preserve">UCA</t>
  </si>
  <si>
    <t xml:space="preserve">Construction et équipements des BIA </t>
  </si>
  <si>
    <t xml:space="preserve">Tounouga, Dollé</t>
  </si>
  <si>
    <t xml:space="preserve">BIA</t>
  </si>
  <si>
    <t xml:space="preserve">Redynamisation des BIA (Formation des comités de gestions)</t>
  </si>
  <si>
    <t xml:space="preserve">Construction et équipement de BC</t>
  </si>
  <si>
    <t xml:space="preserve">,Tounouga, Dollé</t>
  </si>
  <si>
    <t xml:space="preserve">BC</t>
  </si>
  <si>
    <t xml:space="preserve">Renforcement de BC</t>
  </si>
  <si>
    <t xml:space="preserve"> Tounouga, Dollé</t>
  </si>
  <si>
    <t xml:space="preserve">Appui des producteurs et productrices en semences mil</t>
  </si>
  <si>
    <t xml:space="preserve">Gatawani ; Sabon Birni, Tounouga, Dollé</t>
  </si>
  <si>
    <t xml:space="preserve">Kg</t>
  </si>
  <si>
    <t xml:space="preserve">Appui des producteurs et productrices en semencesNiébé</t>
  </si>
  <si>
    <t xml:space="preserve">Appui des producteurs et productrices en semences Sorgho</t>
  </si>
  <si>
    <t xml:space="preserve">Appui des producteurs et productrices en semences Riz</t>
  </si>
  <si>
    <t xml:space="preserve">Appui des producteurs et productrices en semences Potagère</t>
  </si>
  <si>
    <t xml:space="preserve">Recyclage  de producteurs multiplicateurs de semences améliorées</t>
  </si>
  <si>
    <t xml:space="preserve">session</t>
  </si>
  <si>
    <t xml:space="preserve">Formation ( et équipement) de brigadiers phytosanitaires</t>
  </si>
  <si>
    <t xml:space="preserve">Formation des petits producteurs et productrices sur les techniques agricoles</t>
  </si>
  <si>
    <t xml:space="preserve">Sensibilisation des producteurs sur les effets néfastes du changement climatique</t>
  </si>
  <si>
    <t xml:space="preserve">Action</t>
  </si>
  <si>
    <t xml:space="preserve">Aménagement de sites maraîchers au profit des jeunes agriculteurs et des femmes</t>
  </si>
  <si>
    <t xml:space="preserve"> Sabon Birni, Tounouga, </t>
  </si>
  <si>
    <t xml:space="preserve">Site</t>
  </si>
  <si>
    <t xml:space="preserve">Défense et restauration des sols </t>
  </si>
  <si>
    <t xml:space="preserve">Tounouga, Dolé, sabonbirni, gattawani</t>
  </si>
  <si>
    <t xml:space="preserve">ha</t>
  </si>
  <si>
    <t xml:space="preserve">Réhabilitation de la Digue de l’AHA Gatawani Dolé, Réhabilitation des AHA</t>
  </si>
  <si>
    <t xml:space="preserve">Echelle Com</t>
  </si>
  <si>
    <t xml:space="preserve">U</t>
  </si>
  <si>
    <t xml:space="preserve">TOTAL AGRI</t>
  </si>
  <si>
    <t xml:space="preserve">Améliorer la performance du secteur pastoral</t>
  </si>
  <si>
    <t xml:space="preserve">Construction et équipement de BAB</t>
  </si>
  <si>
    <t xml:space="preserve">Elevage</t>
  </si>
  <si>
    <t xml:space="preserve">Sabon Birni,  et Dollé</t>
  </si>
  <si>
    <t xml:space="preserve">BAB</t>
  </si>
  <si>
    <t xml:space="preserve">Renforcement de BAB (mise en place et renforcement de capacité des comités)</t>
  </si>
  <si>
    <t xml:space="preserve">Tounouga</t>
  </si>
  <si>
    <t xml:space="preserve">Construction d’un bâtiment administratif au profit du Service communal de d’élevage</t>
  </si>
  <si>
    <t xml:space="preserve">Dolé Rountoua Gatawani et Tounouga</t>
  </si>
  <si>
    <t xml:space="preserve">P.V</t>
  </si>
  <si>
    <t xml:space="preserve">Construction de parcs de vaccination</t>
  </si>
  <si>
    <t xml:space="preserve">Toute la commune</t>
  </si>
  <si>
    <t xml:space="preserve">PV</t>
  </si>
  <si>
    <t xml:space="preserve">Organisation de séances de vaccination des animaux</t>
  </si>
  <si>
    <t xml:space="preserve">Elevage naisseur</t>
  </si>
  <si>
    <t xml:space="preserve">Dolé, Gatawani, Tounouga</t>
  </si>
  <si>
    <t xml:space="preserve">Embouche ovine au profit des femmes</t>
  </si>
  <si>
    <t xml:space="preserve">Dolé, Gatawani,</t>
  </si>
  <si>
    <t xml:space="preserve">bêliers</t>
  </si>
  <si>
    <t xml:space="preserve">Pratique de l'Aviculture</t>
  </si>
  <si>
    <t xml:space="preserve">Tounouga, Sabon – Birni</t>
  </si>
  <si>
    <t xml:space="preserve">kit</t>
  </si>
  <si>
    <t xml:space="preserve">Aménagement des aires de pâturage</t>
  </si>
  <si>
    <t xml:space="preserve">Sabon-Birni, Tounouga et Dolé</t>
  </si>
  <si>
    <t xml:space="preserve">Km</t>
  </si>
  <si>
    <t xml:space="preserve">Aménagement des mares </t>
  </si>
  <si>
    <t xml:space="preserve">Mare aménagé</t>
  </si>
  <si>
    <t xml:space="preserve">Formation sur la loi sur le pastoralisme</t>
  </si>
  <si>
    <t xml:space="preserve">Réhabilitation des couloirs de passage</t>
  </si>
  <si>
    <t xml:space="preserve">KM</t>
  </si>
  <si>
    <t xml:space="preserve">Total elevage</t>
  </si>
  <si>
    <t xml:space="preserve">Assurer une gestion durable des ressources naturelles</t>
  </si>
  <si>
    <t xml:space="preserve">Récupération de terre dégradées (demi-lunes, , cordons,) </t>
  </si>
  <si>
    <t xml:space="preserve">Env</t>
  </si>
  <si>
    <t xml:space="preserve">Ha</t>
  </si>
  <si>
    <t xml:space="preserve">Promotion de la régénération naturelle assistée</t>
  </si>
  <si>
    <t xml:space="preserve">env </t>
  </si>
  <si>
    <t xml:space="preserve">u</t>
  </si>
  <si>
    <t xml:space="preserve">reboisement</t>
  </si>
  <si>
    <t xml:space="preserve">Redynamisation des structures locales de gestion (SLG)</t>
  </si>
  <si>
    <t xml:space="preserve">Nombre</t>
  </si>
  <si>
    <t xml:space="preserve">Traitement de Koris </t>
  </si>
  <si>
    <t xml:space="preserve">km</t>
  </si>
  <si>
    <t xml:space="preserve">Aménagement et empoissonnement de mares</t>
  </si>
  <si>
    <t xml:space="preserve">mare</t>
  </si>
  <si>
    <t xml:space="preserve">Mise en place de pépinières villageoises</t>
  </si>
  <si>
    <t xml:space="preserve">pépinière</t>
  </si>
  <si>
    <t xml:space="preserve">Construction du service communal de l’environnement : Clôture et réhabilitation</t>
  </si>
  <si>
    <t xml:space="preserve">bâtiment</t>
  </si>
  <si>
    <t xml:space="preserve">Total Environnement</t>
  </si>
  <si>
    <t xml:space="preserve">Total Axe 1</t>
  </si>
  <si>
    <r>
      <rPr>
        <b val="true"/>
        <sz val="10"/>
        <color rgb="FF000000"/>
        <rFont val="Arial"/>
        <family val="2"/>
      </rPr>
      <t xml:space="preserve">Axe II : </t>
    </r>
    <r>
      <rPr>
        <b val="true"/>
        <i val="true"/>
        <sz val="10"/>
        <color rgb="FF000000"/>
        <rFont val="Arial"/>
        <family val="2"/>
      </rPr>
      <t xml:space="preserve">Promotion d’un développement social inclusif et harmonieux </t>
    </r>
  </si>
  <si>
    <t xml:space="preserve">Les conditions d’accès des populations aux services sociaux de base sont améliorées</t>
  </si>
  <si>
    <t xml:space="preserve">Améliorer les performances du système éducatif</t>
  </si>
  <si>
    <t xml:space="preserve">Construire les latrines dans les écoles</t>
  </si>
  <si>
    <t xml:space="preserve">Educ</t>
  </si>
  <si>
    <t xml:space="preserve">Bloc de 2 latrines</t>
  </si>
  <si>
    <t xml:space="preserve">Construire des classes en matériaux définitifs </t>
  </si>
  <si>
    <t xml:space="preserve">Classe équipée</t>
  </si>
  <si>
    <t xml:space="preserve">construction de mur de clôture</t>
  </si>
  <si>
    <t xml:space="preserve">ecole centre de Sabonbirni</t>
  </si>
  <si>
    <t xml:space="preserve">ml</t>
  </si>
  <si>
    <t xml:space="preserve">Doter les écoles en tables-bancs</t>
  </si>
  <si>
    <t xml:space="preserve">Table -blancs</t>
  </si>
  <si>
    <t xml:space="preserve">Réparer les tables-bancs</t>
  </si>
  <si>
    <t xml:space="preserve">Table –blancs réparé </t>
  </si>
  <si>
    <t xml:space="preserve">Doter les élèves en fournitures scolaires</t>
  </si>
  <si>
    <t xml:space="preserve">Kit</t>
  </si>
  <si>
    <t xml:space="preserve">Tenue régulière de CAPED</t>
  </si>
  <si>
    <t xml:space="preserve">CAPED</t>
  </si>
  <si>
    <t xml:space="preserve">Dotation du secteur pédagogique en  matériel roulant</t>
  </si>
  <si>
    <t xml:space="preserve">Construction d’un local pour l’inspection primaire</t>
  </si>
  <si>
    <t xml:space="preserve">Local</t>
  </si>
  <si>
    <t xml:space="preserve">Dotation de l’inspection en matériel roulant </t>
  </si>
  <si>
    <t xml:space="preserve">Véhicule</t>
  </si>
  <si>
    <t xml:space="preserve">Doter les élèves en manuel scolaires </t>
  </si>
  <si>
    <t xml:space="preserve">Livres</t>
  </si>
  <si>
    <t xml:space="preserve">Promotion de l’éducation environnementale à l’école</t>
  </si>
  <si>
    <t xml:space="preserve">Jardin scolaire</t>
  </si>
  <si>
    <t xml:space="preserve">Sensibilisation des populations sur la scolarisation de la jeune fille et son maintien à l’école</t>
  </si>
  <si>
    <t xml:space="preserve">Séances</t>
  </si>
  <si>
    <t xml:space="preserve">Création des centres d’alphabétisation</t>
  </si>
  <si>
    <t xml:space="preserve">Centre alpha</t>
  </si>
  <si>
    <t xml:space="preserve">Sensibilisation de la population sur la fréquentation scolaire</t>
  </si>
  <si>
    <t xml:space="preserve">Créer les conditions pour maintenir les élèves à l’école</t>
  </si>
  <si>
    <t xml:space="preserve">Dotations alimentaires</t>
  </si>
  <si>
    <t xml:space="preserve">Total education</t>
  </si>
  <si>
    <t xml:space="preserve">Améliorer la santé et le cadre de vie des populations</t>
  </si>
  <si>
    <t xml:space="preserve">Clôture du CSI </t>
  </si>
  <si>
    <t xml:space="preserve">CSI DOLE</t>
  </si>
  <si>
    <t xml:space="preserve">CSI CLÖTURE</t>
  </si>
  <si>
    <t xml:space="preserve">Réhabilitation de cases de santé</t>
  </si>
  <si>
    <t xml:space="preserve">CS</t>
  </si>
  <si>
    <t xml:space="preserve">Réhabilitation CSI</t>
  </si>
  <si>
    <t xml:space="preserve">CSI Dolé</t>
  </si>
  <si>
    <t xml:space="preserve">Sensibilisation de la population en faveur de la prévention à base communautaire de la malnutrition,</t>
  </si>
  <si>
    <t xml:space="preserve">Séance</t>
  </si>
  <si>
    <t xml:space="preserve">Sensibilisation des populations sur la fréquentation des centres de santé </t>
  </si>
  <si>
    <t xml:space="preserve">Luttes préventives  contre les épidémies </t>
  </si>
  <si>
    <t xml:space="preserve">Assister les personnes en situation de handicap et les  autres vulnérables</t>
  </si>
  <si>
    <t xml:space="preserve">Dotation de CSI  en ambulance</t>
  </si>
  <si>
    <t xml:space="preserve">DOLE</t>
  </si>
  <si>
    <t xml:space="preserve">ambulance</t>
  </si>
  <si>
    <t xml:space="preserve">Total Santé</t>
  </si>
  <si>
    <t xml:space="preserve">Améliorer la couverture en eau des populations</t>
  </si>
  <si>
    <t xml:space="preserve">Construction de nouvelles AEP multi villages</t>
  </si>
  <si>
    <t xml:space="preserve">Dolé</t>
  </si>
  <si>
    <t xml:space="preserve">MAEP</t>
  </si>
  <si>
    <t xml:space="preserve">Construction de Forages PMH</t>
  </si>
  <si>
    <t xml:space="preserve">Sina babakoira, Korogoussou,</t>
  </si>
  <si>
    <t xml:space="preserve">AEP</t>
  </si>
  <si>
    <t xml:space="preserve">Transformation de forages PMH en PEA</t>
  </si>
  <si>
    <t xml:space="preserve">Tounouga,</t>
  </si>
  <si>
    <t xml:space="preserve">Forage</t>
  </si>
  <si>
    <t xml:space="preserve">Equiper les écoles en points d'eau</t>
  </si>
  <si>
    <t xml:space="preserve">Equiper les centres de santé en Points d’eau Modernes</t>
  </si>
  <si>
    <t xml:space="preserve">Gondarou</t>
  </si>
  <si>
    <t xml:space="preserve">Réalisation de PCP/SPP</t>
  </si>
  <si>
    <t xml:space="preserve">Sabon-Birni, Tounouga, Dolé et Gattawani</t>
  </si>
  <si>
    <t xml:space="preserve">Bornes fontaines</t>
  </si>
  <si>
    <t xml:space="preserve">Réhabilitation de PCP</t>
  </si>
  <si>
    <t xml:space="preserve">PCP/SPP</t>
  </si>
  <si>
    <t xml:space="preserve">Formation et mise en place des comités de gestion des points d’eau (CGPE/AUSPE)</t>
  </si>
  <si>
    <t xml:space="preserve">Sabon-Birni, Tounouga</t>
  </si>
  <si>
    <t xml:space="preserve">ASPE</t>
  </si>
  <si>
    <t xml:space="preserve">les conditions d'hygiène et d'assainissement sont renforcées </t>
  </si>
  <si>
    <t xml:space="preserve">Déclenchement l’ATPC</t>
  </si>
  <si>
    <t xml:space="preserve">Dolé et Gattawani</t>
  </si>
  <si>
    <t xml:space="preserve">FDAL</t>
  </si>
  <si>
    <t xml:space="preserve">Construire des latrines dans les écoles</t>
  </si>
  <si>
    <t xml:space="preserve">Latrine</t>
  </si>
  <si>
    <t xml:space="preserve">Construire des latrines dans les centres de santé</t>
  </si>
  <si>
    <t xml:space="preserve">ecoles non pourvues</t>
  </si>
  <si>
    <t xml:space="preserve">latrine</t>
  </si>
  <si>
    <t xml:space="preserve">organiser dejournées  de salubrité</t>
  </si>
  <si>
    <t xml:space="preserve">les gros villages</t>
  </si>
  <si>
    <t xml:space="preserve">Total Eau/Assainissement </t>
  </si>
  <si>
    <t xml:space="preserve">Vulgarisation des textes de droit des femmes, des enfants et des personnes handicapées</t>
  </si>
  <si>
    <t xml:space="preserve">Sabon-Birni, Dolé, Tounouga et GATTAWANI</t>
  </si>
  <si>
    <t xml:space="preserve">séance</t>
  </si>
  <si>
    <t xml:space="preserve">Redynamisation du CFDC pour la formation des jeunes aux métiers manuels</t>
  </si>
  <si>
    <t xml:space="preserve">Centre</t>
  </si>
  <si>
    <t xml:space="preserve">Aménagement de terrain de sport</t>
  </si>
  <si>
    <t xml:space="preserve">Terrain</t>
  </si>
  <si>
    <t xml:space="preserve">Création d’une maison de culture</t>
  </si>
  <si>
    <t xml:space="preserve">Maison</t>
  </si>
  <si>
    <t xml:space="preserve">monter un dossier de lotissement</t>
  </si>
  <si>
    <t xml:space="preserve">dossier</t>
  </si>
  <si>
    <t xml:space="preserve">Appui aux personnes âgées</t>
  </si>
  <si>
    <t xml:space="preserve">Echelle com</t>
  </si>
  <si>
    <t xml:space="preserve">TOTAL AXE II</t>
  </si>
  <si>
    <r>
      <rPr>
        <b val="true"/>
        <sz val="11"/>
        <color rgb="FF000000"/>
        <rFont val="Arial"/>
        <family val="2"/>
      </rPr>
      <t xml:space="preserve">Axe 3 : </t>
    </r>
    <r>
      <rPr>
        <b val="true"/>
        <i val="true"/>
        <sz val="11"/>
        <color rgb="FF000000"/>
        <rFont val="Arial"/>
        <family val="2"/>
      </rPr>
      <t xml:space="preserve">Développement d’une économie locale durable</t>
    </r>
  </si>
  <si>
    <t xml:space="preserve">L’épanouissement des activités économiques est amélioré, l’autonomisation des femmes, des jeunes et des personnes vulnérables est renforcé </t>
  </si>
  <si>
    <t xml:space="preserve">les infrastructures marchandes son redynamisées</t>
  </si>
  <si>
    <t xml:space="preserve">Réhabilitation de pistes rurales </t>
  </si>
  <si>
    <t xml:space="preserve">infrastructures </t>
  </si>
  <si>
    <t xml:space="preserve">réalisation d'un dalot </t>
  </si>
  <si>
    <t xml:space="preserve">axe bounébouné-Tounouga</t>
  </si>
  <si>
    <t xml:space="preserve">dalot à 4 ouvertures</t>
  </si>
  <si>
    <t xml:space="preserve">Formation de 10 artisans en fabrication de charrue et houe</t>
  </si>
  <si>
    <t xml:space="preserve">Dolé, Sabon-Birni et Gatawani</t>
  </si>
  <si>
    <t xml:space="preserve">formations</t>
  </si>
  <si>
    <t xml:space="preserve">extension réseau électrique</t>
  </si>
  <si>
    <t xml:space="preserve">Construction de hangars de marché</t>
  </si>
  <si>
    <t xml:space="preserve">Marché de Gatawani</t>
  </si>
  <si>
    <t xml:space="preserve">Hangars, magasins</t>
  </si>
  <si>
    <t xml:space="preserve">Création d'un magasin de stockage </t>
  </si>
  <si>
    <t xml:space="preserve">Sabon-Birni</t>
  </si>
  <si>
    <t xml:space="preserve">MS</t>
  </si>
  <si>
    <t xml:space="preserve">Total Infrastructures économiques</t>
  </si>
  <si>
    <t xml:space="preserve">Autonomisation des Femme et emploi des jeunes</t>
  </si>
  <si>
    <t xml:space="preserve">  le pouvoir économique des femmes et des jeunes sont sont augmentés</t>
  </si>
  <si>
    <t xml:space="preserve">Mise à disposition des moulins aux femmes (ADT : portique, UEH, charrettes)</t>
  </si>
  <si>
    <t xml:space="preserve">UEH, portique, minoterie</t>
  </si>
  <si>
    <t xml:space="preserve">Octroi de Micro-crédits  au profit des femmes pour AGR</t>
  </si>
  <si>
    <t xml:space="preserve">Mise en relation</t>
  </si>
  <si>
    <t xml:space="preserve">Insertion socio-économique des personnes handicapées</t>
  </si>
  <si>
    <t xml:space="preserve">Sabon Birni et Tounouga,</t>
  </si>
  <si>
    <t xml:space="preserve">Atelier</t>
  </si>
  <si>
    <t xml:space="preserve">Total Autonomisation</t>
  </si>
  <si>
    <t xml:space="preserve">TOTAL AXE III</t>
  </si>
  <si>
    <t xml:space="preserve">AXE IV Promotion de  la paix, de la sécurité et d’une bonne gouvernance locale</t>
  </si>
  <si>
    <t xml:space="preserve">La promotion de la paix, de la sécurité et de la gouvernance est améliorée</t>
  </si>
  <si>
    <t xml:space="preserve">les conditions de paix et promouvoir une gouvernance locale de qualité </t>
  </si>
  <si>
    <t xml:space="preserve">Sensibilisation des communautés sur la paix et la sécurité</t>
  </si>
  <si>
    <t xml:space="preserve">Bne_Gouv/Dec</t>
  </si>
  <si>
    <t xml:space="preserve">Mise en place des comités villageois de vigilance</t>
  </si>
  <si>
    <t xml:space="preserve">Comité</t>
  </si>
  <si>
    <t xml:space="preserve">Renforcement de la capacité des agents de la mairie</t>
  </si>
  <si>
    <t xml:space="preserve">Formation</t>
  </si>
  <si>
    <t xml:space="preserve">Réhabilitation du siège de la Mairie</t>
  </si>
  <si>
    <t xml:space="preserve">Formation des élus locaux et les autres acteurs sur leurs rôles </t>
  </si>
  <si>
    <t xml:space="preserve">Formation des élus locaux et les autres acteurs sur les risques climatiques</t>
  </si>
  <si>
    <t xml:space="preserve">Séances </t>
  </si>
  <si>
    <t xml:space="preserve">Ténue de cadre de concertation multi acteurs</t>
  </si>
  <si>
    <t xml:space="preserve">Cadre</t>
  </si>
  <si>
    <t xml:space="preserve">Mise en œuvre d’une stratégie de mobilisation des ressources </t>
  </si>
  <si>
    <t xml:space="preserve">Organisation de table ronde des partenaires de la Commune pour la mise en œuvre du PDC</t>
  </si>
  <si>
    <t xml:space="preserve">Table ronde</t>
  </si>
  <si>
    <t xml:space="preserve">Organisation des voyages d’études</t>
  </si>
  <si>
    <t xml:space="preserve">Mairie Tounouga</t>
  </si>
  <si>
    <t xml:space="preserve">Voyage d’études</t>
  </si>
  <si>
    <t xml:space="preserve">Assurer le suivi /et évaluation du PDC/PIA</t>
  </si>
  <si>
    <t xml:space="preserve">Dispositif</t>
  </si>
  <si>
    <t xml:space="preserve">ratissage  dans le cadre de la repise du recensement administrarif</t>
  </si>
  <si>
    <t xml:space="preserve">Elaboration DP</t>
  </si>
  <si>
    <t xml:space="preserve">DMP</t>
  </si>
  <si>
    <t xml:space="preserve">Dotation de la Mairie en matériel de bureau</t>
  </si>
  <si>
    <t xml:space="preserve">Matériel (Kit)</t>
  </si>
  <si>
    <t xml:space="preserve">Achat et  de moto</t>
  </si>
  <si>
    <t xml:space="preserve">Moto</t>
  </si>
  <si>
    <t xml:space="preserve">TOTAL AXE IV</t>
  </si>
  <si>
    <t xml:space="preserve">AXE 5 : PROMOTION DE LA SECURISATION ET DE LA GOUVERNANCE FONCIERE</t>
  </si>
  <si>
    <t xml:space="preserve">promotion de la sécurisation et la gouvernance foncière</t>
  </si>
  <si>
    <t xml:space="preserve">Les droits fonciers des opérateurs ruraux sont sécurisés</t>
  </si>
  <si>
    <t xml:space="preserve">Renforcer les compétences techniques et de gestion de la  COFOCOM</t>
  </si>
  <si>
    <t xml:space="preserve">Gouv.Foncière</t>
  </si>
  <si>
    <t xml:space="preserve">action</t>
  </si>
  <si>
    <t xml:space="preserve">Parachever la mise en place de Cofob et former les membres</t>
  </si>
  <si>
    <t xml:space="preserve">Villages COFOB</t>
  </si>
  <si>
    <t xml:space="preserve">cofob</t>
  </si>
  <si>
    <t xml:space="preserve">Redynamiser les COFOB non fonctionnelles </t>
  </si>
  <si>
    <t xml:space="preserve">u </t>
  </si>
  <si>
    <t xml:space="preserve">Les opérateurs ruraux connaissent leurs droits et obligations</t>
  </si>
  <si>
    <t xml:space="preserve">Vulgariser les textes sur l’utilisation des ressources partagées</t>
  </si>
  <si>
    <t xml:space="preserve">Vulgariser le guide sur le dossier rural, et le rendre fonctionnel</t>
  </si>
  <si>
    <t xml:space="preserve">Les activités pastorales se font sans conflits</t>
  </si>
  <si>
    <t xml:space="preserve">Sécuriser les couloirs de passage aménagés</t>
  </si>
  <si>
    <t xml:space="preserve">Sécuriser les aires de pâturages aménagées</t>
  </si>
  <si>
    <t xml:space="preserve">TOTAL AXE V</t>
  </si>
  <si>
    <t xml:space="preserve">TOTAL PIA 2022</t>
  </si>
  <si>
    <t xml:space="preserve">Arrêté le Présent PIA à la Somme de …...............................................</t>
  </si>
  <si>
    <t xml:space="preserve">Fait à …./..../20…</t>
  </si>
  <si>
    <t xml:space="preserve">Le M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7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1" t="s">
        <v>3</v>
      </c>
      <c r="B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1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5"/>
      <c r="J7" s="5"/>
      <c r="K7" s="5"/>
      <c r="L7" s="6" t="s">
        <v>13</v>
      </c>
      <c r="M7" s="7" t="s">
        <v>14</v>
      </c>
      <c r="N7" s="5" t="s">
        <v>15</v>
      </c>
      <c r="O7" s="5"/>
      <c r="P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8" t="s">
        <v>16</v>
      </c>
      <c r="I8" s="8" t="s">
        <v>17</v>
      </c>
      <c r="J8" s="8" t="s">
        <v>18</v>
      </c>
      <c r="K8" s="8" t="s">
        <v>19</v>
      </c>
      <c r="L8" s="6"/>
      <c r="M8" s="7"/>
      <c r="N8" s="8" t="s">
        <v>20</v>
      </c>
      <c r="O8" s="8" t="s">
        <v>21</v>
      </c>
      <c r="P8" s="5" t="s">
        <v>22</v>
      </c>
    </row>
    <row r="9" customFormat="false" ht="27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51" hidden="false" customHeight="true" outlineLevel="0" collapsed="false">
      <c r="A10" s="10" t="s">
        <v>24</v>
      </c>
      <c r="B10" s="11" t="s">
        <v>25</v>
      </c>
      <c r="C10" s="12" t="s">
        <v>26</v>
      </c>
      <c r="D10" s="13" t="s">
        <v>27</v>
      </c>
      <c r="E10" s="12" t="s">
        <v>28</v>
      </c>
      <c r="F10" s="14" t="s">
        <v>29</v>
      </c>
      <c r="G10" s="14" t="n">
        <v>15</v>
      </c>
      <c r="H10" s="15"/>
      <c r="I10" s="16"/>
      <c r="J10" s="16"/>
      <c r="K10" s="17"/>
      <c r="L10" s="18" t="n">
        <v>800</v>
      </c>
      <c r="M10" s="19" t="n">
        <f aca="false">L10*G10</f>
        <v>12000</v>
      </c>
      <c r="N10" s="20" t="n">
        <v>0</v>
      </c>
      <c r="O10" s="20" t="n">
        <f aca="false">25*15</f>
        <v>375</v>
      </c>
      <c r="P10" s="20" t="n">
        <f aca="false">M10-(N10+O10)</f>
        <v>11625</v>
      </c>
    </row>
    <row r="11" customFormat="false" ht="38.25" hidden="false" customHeight="false" outlineLevel="0" collapsed="false">
      <c r="A11" s="10"/>
      <c r="B11" s="11"/>
      <c r="C11" s="12" t="s">
        <v>30</v>
      </c>
      <c r="D11" s="13" t="s">
        <v>27</v>
      </c>
      <c r="E11" s="12" t="s">
        <v>31</v>
      </c>
      <c r="F11" s="14" t="s">
        <v>32</v>
      </c>
      <c r="G11" s="14" t="n">
        <v>2</v>
      </c>
      <c r="H11" s="15"/>
      <c r="I11" s="16"/>
      <c r="J11" s="16"/>
      <c r="K11" s="17"/>
      <c r="L11" s="21" t="n">
        <v>1000</v>
      </c>
      <c r="M11" s="19" t="n">
        <f aca="false">L11*G11</f>
        <v>2000</v>
      </c>
      <c r="N11" s="20" t="n">
        <v>0</v>
      </c>
      <c r="O11" s="20" t="n">
        <f aca="false">M11*0.01</f>
        <v>20</v>
      </c>
      <c r="P11" s="20" t="n">
        <f aca="false">M11-(N11+O11)</f>
        <v>1980</v>
      </c>
    </row>
    <row r="12" customFormat="false" ht="51" hidden="false" customHeight="true" outlineLevel="0" collapsed="false">
      <c r="A12" s="10"/>
      <c r="B12" s="11"/>
      <c r="C12" s="12" t="s">
        <v>33</v>
      </c>
      <c r="D12" s="13" t="s">
        <v>27</v>
      </c>
      <c r="E12" s="12" t="s">
        <v>28</v>
      </c>
      <c r="F12" s="14" t="s">
        <v>32</v>
      </c>
      <c r="G12" s="14" t="n">
        <v>2</v>
      </c>
      <c r="H12" s="15"/>
      <c r="I12" s="16"/>
      <c r="J12" s="16"/>
      <c r="K12" s="17"/>
      <c r="L12" s="22" t="n">
        <v>300</v>
      </c>
      <c r="M12" s="19" t="n">
        <f aca="false">L12*G12</f>
        <v>600</v>
      </c>
      <c r="N12" s="20" t="n">
        <v>0</v>
      </c>
      <c r="O12" s="20"/>
      <c r="P12" s="20" t="n">
        <f aca="false">M12-(N12+O12)</f>
        <v>600</v>
      </c>
    </row>
    <row r="13" customFormat="false" ht="38.25" hidden="false" customHeight="false" outlineLevel="0" collapsed="false">
      <c r="A13" s="10"/>
      <c r="B13" s="11"/>
      <c r="C13" s="12" t="s">
        <v>34</v>
      </c>
      <c r="D13" s="13" t="s">
        <v>27</v>
      </c>
      <c r="E13" s="12" t="s">
        <v>35</v>
      </c>
      <c r="F13" s="14" t="s">
        <v>36</v>
      </c>
      <c r="G13" s="14" t="n">
        <v>2</v>
      </c>
      <c r="H13" s="15"/>
      <c r="I13" s="16"/>
      <c r="J13" s="16"/>
      <c r="K13" s="17"/>
      <c r="L13" s="22" t="n">
        <v>10000</v>
      </c>
      <c r="M13" s="19" t="n">
        <f aca="false">L13*G13</f>
        <v>20000</v>
      </c>
      <c r="N13" s="20" t="n">
        <f aca="false">M13*0.1</f>
        <v>2000</v>
      </c>
      <c r="O13" s="20" t="n">
        <f aca="false">M13*0.05</f>
        <v>1000</v>
      </c>
      <c r="P13" s="20" t="n">
        <f aca="false">M13-(N13+O13)</f>
        <v>17000</v>
      </c>
    </row>
    <row r="14" customFormat="false" ht="44.25" hidden="false" customHeight="true" outlineLevel="0" collapsed="false">
      <c r="A14" s="10"/>
      <c r="B14" s="11"/>
      <c r="C14" s="12" t="s">
        <v>37</v>
      </c>
      <c r="D14" s="13" t="s">
        <v>27</v>
      </c>
      <c r="E14" s="12" t="s">
        <v>38</v>
      </c>
      <c r="F14" s="14" t="s">
        <v>36</v>
      </c>
      <c r="G14" s="14" t="n">
        <v>2</v>
      </c>
      <c r="H14" s="15"/>
      <c r="I14" s="16"/>
      <c r="J14" s="16"/>
      <c r="K14" s="17"/>
      <c r="L14" s="21" t="n">
        <v>3000</v>
      </c>
      <c r="M14" s="19" t="n">
        <f aca="false">L14*G14</f>
        <v>6000</v>
      </c>
      <c r="N14" s="20" t="n">
        <v>0</v>
      </c>
      <c r="O14" s="20"/>
      <c r="P14" s="20" t="n">
        <f aca="false">M14-(N14+O14)</f>
        <v>6000</v>
      </c>
    </row>
    <row r="15" customFormat="false" ht="51" hidden="false" customHeight="false" outlineLevel="0" collapsed="false">
      <c r="A15" s="10"/>
      <c r="B15" s="11"/>
      <c r="C15" s="12" t="s">
        <v>39</v>
      </c>
      <c r="D15" s="13" t="s">
        <v>27</v>
      </c>
      <c r="E15" s="12" t="s">
        <v>40</v>
      </c>
      <c r="F15" s="14" t="s">
        <v>41</v>
      </c>
      <c r="G15" s="14" t="n">
        <f aca="false">500*5</f>
        <v>2500</v>
      </c>
      <c r="H15" s="15"/>
      <c r="I15" s="16"/>
      <c r="J15" s="16"/>
      <c r="K15" s="17"/>
      <c r="L15" s="21" t="n">
        <v>0.5</v>
      </c>
      <c r="M15" s="19" t="n">
        <f aca="false">L15*G15</f>
        <v>1250</v>
      </c>
      <c r="N15" s="20" t="n">
        <v>0</v>
      </c>
      <c r="O15" s="20"/>
      <c r="P15" s="20" t="n">
        <f aca="false">M15-(N15+O15)</f>
        <v>1250</v>
      </c>
    </row>
    <row r="16" customFormat="false" ht="51" hidden="false" customHeight="false" outlineLevel="0" collapsed="false">
      <c r="A16" s="10"/>
      <c r="B16" s="11"/>
      <c r="C16" s="12" t="s">
        <v>42</v>
      </c>
      <c r="D16" s="13" t="s">
        <v>27</v>
      </c>
      <c r="E16" s="12" t="s">
        <v>40</v>
      </c>
      <c r="F16" s="14" t="s">
        <v>41</v>
      </c>
      <c r="G16" s="14" t="n">
        <v>2500</v>
      </c>
      <c r="H16" s="15"/>
      <c r="I16" s="16"/>
      <c r="J16" s="16"/>
      <c r="K16" s="17"/>
      <c r="L16" s="21" t="n">
        <v>1</v>
      </c>
      <c r="M16" s="19" t="n">
        <f aca="false">L16*G16</f>
        <v>2500</v>
      </c>
      <c r="N16" s="20" t="n">
        <v>0</v>
      </c>
      <c r="O16" s="20"/>
      <c r="P16" s="20" t="n">
        <f aca="false">M16-(N16+O16)</f>
        <v>2500</v>
      </c>
    </row>
    <row r="17" customFormat="false" ht="51" hidden="false" customHeight="false" outlineLevel="0" collapsed="false">
      <c r="A17" s="10"/>
      <c r="B17" s="11"/>
      <c r="C17" s="12" t="s">
        <v>43</v>
      </c>
      <c r="D17" s="13" t="s">
        <v>27</v>
      </c>
      <c r="E17" s="12" t="s">
        <v>40</v>
      </c>
      <c r="F17" s="14" t="s">
        <v>41</v>
      </c>
      <c r="G17" s="14" t="n">
        <v>2500</v>
      </c>
      <c r="H17" s="15"/>
      <c r="I17" s="16"/>
      <c r="J17" s="16"/>
      <c r="K17" s="17"/>
      <c r="L17" s="21" t="n">
        <v>0.5</v>
      </c>
      <c r="M17" s="19" t="n">
        <f aca="false">L17*G17</f>
        <v>1250</v>
      </c>
      <c r="N17" s="20" t="n">
        <v>0</v>
      </c>
      <c r="O17" s="20"/>
      <c r="P17" s="20" t="n">
        <f aca="false">M17-(N17+O17)</f>
        <v>1250</v>
      </c>
    </row>
    <row r="18" customFormat="false" ht="51" hidden="false" customHeight="false" outlineLevel="0" collapsed="false">
      <c r="A18" s="10"/>
      <c r="B18" s="11"/>
      <c r="C18" s="12" t="s">
        <v>44</v>
      </c>
      <c r="D18" s="13" t="s">
        <v>27</v>
      </c>
      <c r="E18" s="12" t="s">
        <v>40</v>
      </c>
      <c r="F18" s="14" t="s">
        <v>41</v>
      </c>
      <c r="G18" s="14" t="n">
        <v>5000</v>
      </c>
      <c r="H18" s="15"/>
      <c r="I18" s="16"/>
      <c r="J18" s="16"/>
      <c r="K18" s="17"/>
      <c r="L18" s="21" t="n">
        <v>0.5</v>
      </c>
      <c r="M18" s="19" t="n">
        <f aca="false">L18*G18</f>
        <v>2500</v>
      </c>
      <c r="N18" s="20" t="n">
        <v>0</v>
      </c>
      <c r="O18" s="20"/>
      <c r="P18" s="20" t="n">
        <f aca="false">M18-(N18+O18)</f>
        <v>2500</v>
      </c>
    </row>
    <row r="19" customFormat="false" ht="63.75" hidden="false" customHeight="false" outlineLevel="0" collapsed="false">
      <c r="A19" s="10"/>
      <c r="B19" s="11"/>
      <c r="C19" s="12" t="s">
        <v>45</v>
      </c>
      <c r="D19" s="13" t="s">
        <v>27</v>
      </c>
      <c r="E19" s="12" t="s">
        <v>40</v>
      </c>
      <c r="F19" s="14" t="s">
        <v>41</v>
      </c>
      <c r="G19" s="14" t="n">
        <f aca="false">500*5</f>
        <v>2500</v>
      </c>
      <c r="H19" s="15"/>
      <c r="I19" s="16"/>
      <c r="J19" s="16"/>
      <c r="K19" s="17"/>
      <c r="L19" s="21" t="n">
        <v>1</v>
      </c>
      <c r="M19" s="19" t="n">
        <f aca="false">L19*G19</f>
        <v>2500</v>
      </c>
      <c r="N19" s="20" t="n">
        <v>100</v>
      </c>
      <c r="O19" s="20"/>
      <c r="P19" s="20" t="n">
        <f aca="false">M19-(N19+O19)</f>
        <v>2400</v>
      </c>
    </row>
    <row r="20" customFormat="false" ht="35.25" hidden="false" customHeight="true" outlineLevel="0" collapsed="false">
      <c r="A20" s="10"/>
      <c r="B20" s="11"/>
      <c r="C20" s="12" t="s">
        <v>46</v>
      </c>
      <c r="D20" s="13" t="s">
        <v>27</v>
      </c>
      <c r="E20" s="12" t="s">
        <v>40</v>
      </c>
      <c r="F20" s="14" t="s">
        <v>47</v>
      </c>
      <c r="G20" s="14" t="n">
        <v>4</v>
      </c>
      <c r="H20" s="15"/>
      <c r="I20" s="16"/>
      <c r="J20" s="16"/>
      <c r="K20" s="17"/>
      <c r="L20" s="21" t="n">
        <v>250</v>
      </c>
      <c r="M20" s="19" t="n">
        <f aca="false">L20*G20</f>
        <v>1000</v>
      </c>
      <c r="N20" s="20" t="n">
        <v>0</v>
      </c>
      <c r="O20" s="20"/>
      <c r="P20" s="20" t="n">
        <f aca="false">M20-(N20+O20)</f>
        <v>1000</v>
      </c>
    </row>
    <row r="21" customFormat="false" ht="56.25" hidden="false" customHeight="true" outlineLevel="0" collapsed="false">
      <c r="A21" s="10"/>
      <c r="B21" s="11"/>
      <c r="C21" s="23" t="s">
        <v>48</v>
      </c>
      <c r="D21" s="13" t="s">
        <v>27</v>
      </c>
      <c r="E21" s="12" t="s">
        <v>40</v>
      </c>
      <c r="F21" s="14" t="s">
        <v>47</v>
      </c>
      <c r="G21" s="14" t="n">
        <v>4</v>
      </c>
      <c r="H21" s="15"/>
      <c r="I21" s="16"/>
      <c r="J21" s="16"/>
      <c r="K21" s="17"/>
      <c r="L21" s="21" t="n">
        <v>350</v>
      </c>
      <c r="M21" s="19" t="n">
        <f aca="false">L21*G21</f>
        <v>1400</v>
      </c>
      <c r="N21" s="20" t="n">
        <v>300</v>
      </c>
      <c r="O21" s="20"/>
      <c r="P21" s="20" t="n">
        <f aca="false">M21-(N21+O21)</f>
        <v>1100</v>
      </c>
    </row>
    <row r="22" customFormat="false" ht="63.75" hidden="false" customHeight="true" outlineLevel="0" collapsed="false">
      <c r="A22" s="10"/>
      <c r="B22" s="11"/>
      <c r="C22" s="13" t="s">
        <v>49</v>
      </c>
      <c r="D22" s="13" t="s">
        <v>27</v>
      </c>
      <c r="E22" s="12" t="s">
        <v>40</v>
      </c>
      <c r="F22" s="14" t="s">
        <v>47</v>
      </c>
      <c r="G22" s="14" t="n">
        <v>4</v>
      </c>
      <c r="H22" s="15"/>
      <c r="I22" s="16"/>
      <c r="J22" s="16"/>
      <c r="K22" s="17"/>
      <c r="L22" s="21" t="n">
        <v>300</v>
      </c>
      <c r="M22" s="19" t="n">
        <f aca="false">L22*G22</f>
        <v>1200</v>
      </c>
      <c r="N22" s="20" t="n">
        <v>200</v>
      </c>
      <c r="O22" s="20"/>
      <c r="P22" s="20" t="n">
        <f aca="false">M22-(N22+O22)</f>
        <v>1000</v>
      </c>
    </row>
    <row r="23" customFormat="false" ht="80.25" hidden="false" customHeight="true" outlineLevel="0" collapsed="false">
      <c r="A23" s="10"/>
      <c r="B23" s="11"/>
      <c r="C23" s="12" t="s">
        <v>50</v>
      </c>
      <c r="D23" s="13" t="s">
        <v>27</v>
      </c>
      <c r="E23" s="12" t="s">
        <v>40</v>
      </c>
      <c r="F23" s="14" t="s">
        <v>51</v>
      </c>
      <c r="G23" s="14" t="n">
        <v>2</v>
      </c>
      <c r="H23" s="15"/>
      <c r="I23" s="16"/>
      <c r="J23" s="16"/>
      <c r="K23" s="17"/>
      <c r="L23" s="21" t="n">
        <v>500</v>
      </c>
      <c r="M23" s="19" t="n">
        <f aca="false">L23*G23</f>
        <v>1000</v>
      </c>
      <c r="N23" s="20"/>
      <c r="O23" s="20"/>
      <c r="P23" s="20" t="n">
        <f aca="false">M23-(N23+O23)</f>
        <v>1000</v>
      </c>
    </row>
    <row r="24" customFormat="false" ht="75.75" hidden="false" customHeight="true" outlineLevel="0" collapsed="false">
      <c r="A24" s="10"/>
      <c r="B24" s="11"/>
      <c r="C24" s="12" t="s">
        <v>52</v>
      </c>
      <c r="D24" s="13" t="s">
        <v>27</v>
      </c>
      <c r="E24" s="12" t="s">
        <v>53</v>
      </c>
      <c r="F24" s="14" t="s">
        <v>54</v>
      </c>
      <c r="G24" s="14" t="n">
        <v>2</v>
      </c>
      <c r="H24" s="15"/>
      <c r="I24" s="16"/>
      <c r="J24" s="16"/>
      <c r="K24" s="17"/>
      <c r="L24" s="21" t="n">
        <v>5000</v>
      </c>
      <c r="M24" s="19" t="n">
        <f aca="false">L24*G24</f>
        <v>10000</v>
      </c>
      <c r="N24" s="20"/>
      <c r="O24" s="20" t="n">
        <v>300</v>
      </c>
      <c r="P24" s="20" t="n">
        <f aca="false">M24-(N24+O24)</f>
        <v>9700</v>
      </c>
    </row>
    <row r="25" customFormat="false" ht="75.75" hidden="false" customHeight="true" outlineLevel="0" collapsed="false">
      <c r="A25" s="24"/>
      <c r="B25" s="11"/>
      <c r="C25" s="12" t="s">
        <v>55</v>
      </c>
      <c r="D25" s="13" t="s">
        <v>27</v>
      </c>
      <c r="E25" s="12" t="s">
        <v>56</v>
      </c>
      <c r="F25" s="14" t="s">
        <v>57</v>
      </c>
      <c r="G25" s="14" t="n">
        <v>50</v>
      </c>
      <c r="H25" s="15"/>
      <c r="I25" s="16"/>
      <c r="J25" s="16"/>
      <c r="K25" s="17"/>
      <c r="L25" s="21" t="n">
        <v>150</v>
      </c>
      <c r="M25" s="19" t="n">
        <f aca="false">L25*G25</f>
        <v>7500</v>
      </c>
      <c r="N25" s="20" t="n">
        <v>500</v>
      </c>
      <c r="O25" s="20" t="n">
        <f aca="false">M25*0.05</f>
        <v>375</v>
      </c>
      <c r="P25" s="20" t="n">
        <f aca="false">M25-(N25+O25)</f>
        <v>6625</v>
      </c>
    </row>
    <row r="26" customFormat="false" ht="35.25" hidden="false" customHeight="true" outlineLevel="0" collapsed="false">
      <c r="A26" s="25"/>
      <c r="B26" s="11"/>
      <c r="C26" s="12" t="s">
        <v>58</v>
      </c>
      <c r="D26" s="13" t="s">
        <v>27</v>
      </c>
      <c r="E26" s="12" t="s">
        <v>59</v>
      </c>
      <c r="F26" s="13" t="s">
        <v>60</v>
      </c>
      <c r="G26" s="14" t="n">
        <v>1</v>
      </c>
      <c r="H26" s="15"/>
      <c r="I26" s="16"/>
      <c r="J26" s="16"/>
      <c r="K26" s="17"/>
      <c r="L26" s="18" t="n">
        <v>0</v>
      </c>
      <c r="M26" s="19" t="n">
        <v>0</v>
      </c>
      <c r="N26" s="20" t="n">
        <v>0</v>
      </c>
      <c r="O26" s="20" t="n">
        <v>0</v>
      </c>
      <c r="P26" s="20" t="n">
        <f aca="false">M26-(N26+O26)</f>
        <v>0</v>
      </c>
    </row>
    <row r="27" customFormat="false" ht="25.5" hidden="false" customHeight="true" outlineLevel="0" collapsed="false">
      <c r="A27" s="26"/>
      <c r="B27" s="27" t="s">
        <v>6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f aca="false">SUM(M10:M26)</f>
        <v>72700</v>
      </c>
      <c r="N27" s="28" t="n">
        <f aca="false">SUM(N10:N26)</f>
        <v>3100</v>
      </c>
      <c r="O27" s="28" t="n">
        <f aca="false">SUM(O10:O26)</f>
        <v>2070</v>
      </c>
      <c r="P27" s="28" t="n">
        <f aca="false">SUM(P10:P26)</f>
        <v>67530</v>
      </c>
    </row>
    <row r="28" customFormat="false" ht="33.75" hidden="false" customHeight="true" outlineLevel="0" collapsed="false">
      <c r="A28" s="26"/>
      <c r="B28" s="23" t="s">
        <v>62</v>
      </c>
      <c r="C28" s="12" t="s">
        <v>63</v>
      </c>
      <c r="D28" s="29" t="s">
        <v>64</v>
      </c>
      <c r="E28" s="12" t="s">
        <v>65</v>
      </c>
      <c r="F28" s="12" t="s">
        <v>66</v>
      </c>
      <c r="G28" s="14" t="n">
        <v>2</v>
      </c>
      <c r="H28" s="30"/>
      <c r="I28" s="30"/>
      <c r="J28" s="30"/>
      <c r="K28" s="30"/>
      <c r="L28" s="31" t="n">
        <v>30000</v>
      </c>
      <c r="M28" s="19" t="n">
        <f aca="false">L28*G28</f>
        <v>60000</v>
      </c>
      <c r="N28" s="20"/>
      <c r="O28" s="20" t="n">
        <f aca="false">M28*0.2</f>
        <v>12000</v>
      </c>
      <c r="P28" s="20" t="n">
        <f aca="false">M28-(N28+O28)</f>
        <v>48000</v>
      </c>
    </row>
    <row r="29" customFormat="false" ht="83.25" hidden="false" customHeight="true" outlineLevel="0" collapsed="false">
      <c r="A29" s="26"/>
      <c r="B29" s="23"/>
      <c r="C29" s="13" t="s">
        <v>67</v>
      </c>
      <c r="D29" s="29" t="s">
        <v>64</v>
      </c>
      <c r="E29" s="12" t="s">
        <v>68</v>
      </c>
      <c r="F29" s="12" t="s">
        <v>66</v>
      </c>
      <c r="G29" s="14" t="n">
        <v>2</v>
      </c>
      <c r="H29" s="30"/>
      <c r="I29" s="30"/>
      <c r="J29" s="30"/>
      <c r="K29" s="30"/>
      <c r="L29" s="32" t="n">
        <v>3000</v>
      </c>
      <c r="M29" s="19" t="n">
        <f aca="false">L29*G29</f>
        <v>6000</v>
      </c>
      <c r="N29" s="20"/>
      <c r="O29" s="20" t="n">
        <f aca="false">M29*0.2</f>
        <v>1200</v>
      </c>
      <c r="P29" s="20" t="n">
        <f aca="false">M29-(N29+O29)</f>
        <v>4800</v>
      </c>
    </row>
    <row r="30" customFormat="false" ht="93" hidden="false" customHeight="true" outlineLevel="0" collapsed="false">
      <c r="A30" s="26"/>
      <c r="B30" s="23"/>
      <c r="C30" s="33" t="s">
        <v>69</v>
      </c>
      <c r="D30" s="29" t="s">
        <v>64</v>
      </c>
      <c r="E30" s="12" t="s">
        <v>70</v>
      </c>
      <c r="F30" s="12" t="s">
        <v>71</v>
      </c>
      <c r="G30" s="14" t="n">
        <v>2</v>
      </c>
      <c r="H30" s="30"/>
      <c r="I30" s="30"/>
      <c r="J30" s="30"/>
      <c r="K30" s="30"/>
      <c r="L30" s="34" t="n">
        <v>15000</v>
      </c>
      <c r="M30" s="19" t="n">
        <f aca="false">L30*G30</f>
        <v>30000</v>
      </c>
      <c r="N30" s="20"/>
      <c r="O30" s="20"/>
      <c r="P30" s="20" t="n">
        <f aca="false">M30-(N30+O30)</f>
        <v>30000</v>
      </c>
    </row>
    <row r="31" customFormat="false" ht="63" hidden="false" customHeight="true" outlineLevel="0" collapsed="false">
      <c r="A31" s="26"/>
      <c r="B31" s="23"/>
      <c r="C31" s="12" t="s">
        <v>72</v>
      </c>
      <c r="D31" s="29" t="s">
        <v>64</v>
      </c>
      <c r="E31" s="12" t="s">
        <v>73</v>
      </c>
      <c r="F31" s="12" t="s">
        <v>74</v>
      </c>
      <c r="G31" s="14" t="n">
        <v>2</v>
      </c>
      <c r="H31" s="30"/>
      <c r="I31" s="30"/>
      <c r="J31" s="30"/>
      <c r="K31" s="30"/>
      <c r="L31" s="35" t="n">
        <v>3000</v>
      </c>
      <c r="M31" s="19" t="n">
        <f aca="false">L31*G31</f>
        <v>6000</v>
      </c>
      <c r="N31" s="20"/>
      <c r="O31" s="20"/>
      <c r="P31" s="20" t="n">
        <f aca="false">M31-(N31+O31)</f>
        <v>6000</v>
      </c>
    </row>
    <row r="32" customFormat="false" ht="63" hidden="false" customHeight="true" outlineLevel="0" collapsed="false">
      <c r="A32" s="26"/>
      <c r="B32" s="23"/>
      <c r="C32" s="12" t="s">
        <v>75</v>
      </c>
      <c r="D32" s="29" t="s">
        <v>64</v>
      </c>
      <c r="E32" s="12" t="s">
        <v>40</v>
      </c>
      <c r="F32" s="12" t="s">
        <v>60</v>
      </c>
      <c r="G32" s="14" t="n">
        <v>1</v>
      </c>
      <c r="H32" s="30"/>
      <c r="I32" s="30"/>
      <c r="J32" s="30"/>
      <c r="K32" s="30"/>
      <c r="L32" s="36" t="n">
        <v>3000</v>
      </c>
      <c r="M32" s="19" t="n">
        <f aca="false">L32*G32</f>
        <v>3000</v>
      </c>
      <c r="N32" s="20" t="n">
        <v>1000</v>
      </c>
      <c r="O32" s="20"/>
      <c r="P32" s="20" t="n">
        <f aca="false">M32-(N32+O32)</f>
        <v>2000</v>
      </c>
    </row>
    <row r="33" customFormat="false" ht="51" hidden="false" customHeight="true" outlineLevel="0" collapsed="false">
      <c r="A33" s="26"/>
      <c r="B33" s="23"/>
      <c r="C33" s="12" t="s">
        <v>76</v>
      </c>
      <c r="D33" s="29" t="s">
        <v>64</v>
      </c>
      <c r="E33" s="12" t="s">
        <v>77</v>
      </c>
      <c r="F33" s="12" t="s">
        <v>60</v>
      </c>
      <c r="G33" s="14" t="n">
        <v>850</v>
      </c>
      <c r="H33" s="30"/>
      <c r="I33" s="30"/>
      <c r="J33" s="30"/>
      <c r="K33" s="30"/>
      <c r="L33" s="36" t="n">
        <v>30</v>
      </c>
      <c r="M33" s="19" t="n">
        <f aca="false">L33*G33</f>
        <v>25500</v>
      </c>
      <c r="N33" s="20" t="n">
        <v>0</v>
      </c>
      <c r="O33" s="20" t="n">
        <f aca="false">30*5</f>
        <v>150</v>
      </c>
      <c r="P33" s="20" t="n">
        <f aca="false">M33-(N33+O33)</f>
        <v>25350</v>
      </c>
    </row>
    <row r="34" customFormat="false" ht="51" hidden="false" customHeight="true" outlineLevel="0" collapsed="false">
      <c r="A34" s="26"/>
      <c r="B34" s="23"/>
      <c r="C34" s="12" t="s">
        <v>78</v>
      </c>
      <c r="D34" s="29" t="s">
        <v>64</v>
      </c>
      <c r="E34" s="12" t="s">
        <v>79</v>
      </c>
      <c r="F34" s="12" t="s">
        <v>80</v>
      </c>
      <c r="G34" s="14" t="n">
        <v>20</v>
      </c>
      <c r="H34" s="30"/>
      <c r="I34" s="30"/>
      <c r="J34" s="30"/>
      <c r="K34" s="30"/>
      <c r="L34" s="36" t="n">
        <v>60</v>
      </c>
      <c r="M34" s="19" t="n">
        <f aca="false">L34*G34</f>
        <v>1200</v>
      </c>
      <c r="N34" s="20"/>
      <c r="O34" s="20" t="n">
        <f aca="false">M34*0.2</f>
        <v>240</v>
      </c>
      <c r="P34" s="20" t="n">
        <f aca="false">M34-(N34+O34)</f>
        <v>960</v>
      </c>
    </row>
    <row r="35" customFormat="false" ht="25.5" hidden="false" customHeight="true" outlineLevel="0" collapsed="false">
      <c r="A35" s="26"/>
      <c r="B35" s="23"/>
      <c r="C35" s="12" t="s">
        <v>81</v>
      </c>
      <c r="D35" s="29" t="s">
        <v>64</v>
      </c>
      <c r="E35" s="12" t="s">
        <v>82</v>
      </c>
      <c r="F35" s="12" t="s">
        <v>83</v>
      </c>
      <c r="G35" s="14" t="n">
        <v>45</v>
      </c>
      <c r="H35" s="30"/>
      <c r="I35" s="30"/>
      <c r="J35" s="30"/>
      <c r="K35" s="30"/>
      <c r="L35" s="36" t="n">
        <v>20</v>
      </c>
      <c r="M35" s="19" t="n">
        <f aca="false">L35*G35</f>
        <v>900</v>
      </c>
      <c r="N35" s="20"/>
      <c r="O35" s="20" t="n">
        <f aca="false">M35*0.15</f>
        <v>135</v>
      </c>
      <c r="P35" s="20" t="n">
        <f aca="false">M35-(N35+O35)</f>
        <v>765</v>
      </c>
    </row>
    <row r="36" customFormat="false" ht="52.5" hidden="false" customHeight="true" outlineLevel="0" collapsed="false">
      <c r="A36" s="29"/>
      <c r="B36" s="23"/>
      <c r="C36" s="37" t="s">
        <v>84</v>
      </c>
      <c r="D36" s="29" t="s">
        <v>64</v>
      </c>
      <c r="E36" s="12" t="s">
        <v>85</v>
      </c>
      <c r="F36" s="12" t="s">
        <v>86</v>
      </c>
      <c r="G36" s="14" t="n">
        <v>2</v>
      </c>
      <c r="H36" s="30"/>
      <c r="I36" s="30"/>
      <c r="J36" s="30"/>
      <c r="K36" s="30"/>
      <c r="L36" s="36" t="n">
        <v>15000</v>
      </c>
      <c r="M36" s="19" t="n">
        <f aca="false">L36*G36</f>
        <v>30000</v>
      </c>
      <c r="N36" s="20"/>
      <c r="O36" s="20"/>
      <c r="P36" s="20" t="n">
        <f aca="false">M36-(N36+O36)</f>
        <v>30000</v>
      </c>
    </row>
    <row r="37" customFormat="false" ht="39.75" hidden="false" customHeight="true" outlineLevel="0" collapsed="false">
      <c r="A37" s="29"/>
      <c r="B37" s="23"/>
      <c r="C37" s="12" t="s">
        <v>87</v>
      </c>
      <c r="D37" s="29" t="s">
        <v>64</v>
      </c>
      <c r="E37" s="38"/>
      <c r="F37" s="29" t="s">
        <v>88</v>
      </c>
      <c r="G37" s="39" t="n">
        <v>3</v>
      </c>
      <c r="H37" s="30"/>
      <c r="I37" s="30"/>
      <c r="J37" s="30"/>
      <c r="K37" s="30"/>
      <c r="L37" s="36" t="n">
        <v>10000</v>
      </c>
      <c r="M37" s="19" t="n">
        <f aca="false">L37*G37</f>
        <v>30000</v>
      </c>
      <c r="N37" s="20"/>
      <c r="O37" s="20"/>
      <c r="P37" s="20" t="n">
        <f aca="false">M37-(N37+O37)</f>
        <v>30000</v>
      </c>
    </row>
    <row r="38" customFormat="false" ht="39.75" hidden="false" customHeight="true" outlineLevel="0" collapsed="false">
      <c r="A38" s="29"/>
      <c r="B38" s="23"/>
      <c r="C38" s="12" t="s">
        <v>89</v>
      </c>
      <c r="D38" s="29" t="s">
        <v>64</v>
      </c>
      <c r="E38" s="12" t="s">
        <v>85</v>
      </c>
      <c r="F38" s="29" t="s">
        <v>47</v>
      </c>
      <c r="G38" s="39" t="n">
        <v>5</v>
      </c>
      <c r="H38" s="30"/>
      <c r="I38" s="30"/>
      <c r="J38" s="30"/>
      <c r="K38" s="30"/>
      <c r="L38" s="36" t="n">
        <v>300</v>
      </c>
      <c r="M38" s="19" t="n">
        <f aca="false">L38*G38</f>
        <v>1500</v>
      </c>
      <c r="N38" s="20" t="n">
        <v>200</v>
      </c>
      <c r="O38" s="20"/>
      <c r="P38" s="20" t="n">
        <f aca="false">M38-(N38+O38)</f>
        <v>1300</v>
      </c>
    </row>
    <row r="39" customFormat="false" ht="49.5" hidden="false" customHeight="true" outlineLevel="0" collapsed="false">
      <c r="A39" s="29"/>
      <c r="B39" s="23"/>
      <c r="C39" s="13" t="s">
        <v>90</v>
      </c>
      <c r="D39" s="29" t="s">
        <v>64</v>
      </c>
      <c r="E39" s="38"/>
      <c r="F39" s="29" t="s">
        <v>91</v>
      </c>
      <c r="G39" s="39" t="n">
        <v>18</v>
      </c>
      <c r="H39" s="30"/>
      <c r="I39" s="30"/>
      <c r="J39" s="30"/>
      <c r="K39" s="30"/>
      <c r="L39" s="35" t="n">
        <v>1000</v>
      </c>
      <c r="M39" s="19" t="n">
        <f aca="false">L39*G39</f>
        <v>18000</v>
      </c>
      <c r="N39" s="20"/>
      <c r="O39" s="20"/>
      <c r="P39" s="20" t="n">
        <f aca="false">M39-(N39+O39)</f>
        <v>18000</v>
      </c>
    </row>
    <row r="40" customFormat="false" ht="20.25" hidden="false" customHeight="true" outlineLevel="0" collapsed="false">
      <c r="A40" s="29"/>
      <c r="B40" s="23"/>
      <c r="C40" s="27" t="s">
        <v>92</v>
      </c>
      <c r="D40" s="27"/>
      <c r="E40" s="27"/>
      <c r="F40" s="27"/>
      <c r="G40" s="27"/>
      <c r="H40" s="27"/>
      <c r="I40" s="27"/>
      <c r="J40" s="27"/>
      <c r="K40" s="27"/>
      <c r="L40" s="27"/>
      <c r="M40" s="40" t="n">
        <f aca="false">SUM(M28:M39)</f>
        <v>212100</v>
      </c>
      <c r="N40" s="40" t="n">
        <f aca="false">SUM(N28:N39)</f>
        <v>1200</v>
      </c>
      <c r="O40" s="40" t="n">
        <f aca="false">SUM(O28:O39)</f>
        <v>13725</v>
      </c>
      <c r="P40" s="40" t="n">
        <f aca="false">SUM(P28:P39)</f>
        <v>197175</v>
      </c>
    </row>
    <row r="41" customFormat="false" ht="75.75" hidden="false" customHeight="true" outlineLevel="0" collapsed="false">
      <c r="A41" s="29"/>
      <c r="B41" s="12" t="s">
        <v>93</v>
      </c>
      <c r="C41" s="12" t="s">
        <v>94</v>
      </c>
      <c r="D41" s="29" t="s">
        <v>95</v>
      </c>
      <c r="E41" s="38"/>
      <c r="F41" s="12" t="s">
        <v>96</v>
      </c>
      <c r="G41" s="12" t="n">
        <v>200</v>
      </c>
      <c r="H41" s="41"/>
      <c r="I41" s="30"/>
      <c r="J41" s="30"/>
      <c r="K41" s="30"/>
      <c r="L41" s="36" t="n">
        <v>80</v>
      </c>
      <c r="M41" s="19" t="n">
        <f aca="false">L41*G41</f>
        <v>16000</v>
      </c>
      <c r="N41" s="20"/>
      <c r="O41" s="20"/>
      <c r="P41" s="20" t="n">
        <f aca="false">M41-(N41+O41)</f>
        <v>16000</v>
      </c>
    </row>
    <row r="42" customFormat="false" ht="45" hidden="false" customHeight="true" outlineLevel="0" collapsed="false">
      <c r="A42" s="29"/>
      <c r="B42" s="38"/>
      <c r="C42" s="12" t="s">
        <v>97</v>
      </c>
      <c r="D42" s="29" t="s">
        <v>98</v>
      </c>
      <c r="E42" s="38"/>
      <c r="F42" s="12" t="s">
        <v>99</v>
      </c>
      <c r="G42" s="12" t="n">
        <v>1</v>
      </c>
      <c r="H42" s="41"/>
      <c r="I42" s="30"/>
      <c r="J42" s="30"/>
      <c r="K42" s="30"/>
      <c r="L42" s="36" t="n">
        <v>5000</v>
      </c>
      <c r="M42" s="19" t="n">
        <f aca="false">L42*G42</f>
        <v>5000</v>
      </c>
      <c r="N42" s="20" t="n">
        <v>1500</v>
      </c>
      <c r="O42" s="20"/>
      <c r="P42" s="20" t="n">
        <f aca="false">M42-(N42+O42)</f>
        <v>3500</v>
      </c>
    </row>
    <row r="43" customFormat="false" ht="45" hidden="false" customHeight="true" outlineLevel="0" collapsed="false">
      <c r="A43" s="29"/>
      <c r="B43" s="38"/>
      <c r="C43" s="12" t="s">
        <v>100</v>
      </c>
      <c r="D43" s="29"/>
      <c r="E43" s="38"/>
      <c r="F43" s="12" t="s">
        <v>99</v>
      </c>
      <c r="G43" s="12" t="n">
        <v>1</v>
      </c>
      <c r="H43" s="41"/>
      <c r="I43" s="30"/>
      <c r="J43" s="30"/>
      <c r="K43" s="30"/>
      <c r="L43" s="36" t="n">
        <v>3000</v>
      </c>
      <c r="M43" s="19" t="n">
        <f aca="false">L43*G43</f>
        <v>3000</v>
      </c>
      <c r="N43" s="20" t="n">
        <v>500</v>
      </c>
      <c r="O43" s="20"/>
      <c r="P43" s="20" t="n">
        <f aca="false">M43-(N43+O43)</f>
        <v>2500</v>
      </c>
    </row>
    <row r="44" customFormat="false" ht="51" hidden="false" customHeight="false" outlineLevel="0" collapsed="false">
      <c r="A44" s="29"/>
      <c r="B44" s="38"/>
      <c r="C44" s="12" t="s">
        <v>101</v>
      </c>
      <c r="D44" s="29"/>
      <c r="E44" s="29"/>
      <c r="F44" s="12" t="s">
        <v>102</v>
      </c>
      <c r="G44" s="12" t="n">
        <v>10</v>
      </c>
      <c r="H44" s="41"/>
      <c r="I44" s="30"/>
      <c r="J44" s="30"/>
      <c r="K44" s="30"/>
      <c r="L44" s="42" t="n">
        <v>300</v>
      </c>
      <c r="M44" s="19" t="n">
        <f aca="false">L44*G44</f>
        <v>3000</v>
      </c>
      <c r="N44" s="20" t="n">
        <v>700</v>
      </c>
      <c r="O44" s="20"/>
      <c r="P44" s="20" t="n">
        <f aca="false">M44-(N44+O44)</f>
        <v>2300</v>
      </c>
    </row>
    <row r="45" customFormat="false" ht="25.5" hidden="false" customHeight="false" outlineLevel="0" collapsed="false">
      <c r="A45" s="29"/>
      <c r="B45" s="29"/>
      <c r="C45" s="12" t="s">
        <v>103</v>
      </c>
      <c r="D45" s="29"/>
      <c r="E45" s="29"/>
      <c r="F45" s="12" t="s">
        <v>104</v>
      </c>
      <c r="G45" s="12" t="n">
        <v>20</v>
      </c>
      <c r="H45" s="41"/>
      <c r="I45" s="30"/>
      <c r="J45" s="30"/>
      <c r="K45" s="30"/>
      <c r="L45" s="42" t="n">
        <v>2000</v>
      </c>
      <c r="M45" s="19" t="n">
        <f aca="false">L45*G45</f>
        <v>40000</v>
      </c>
      <c r="N45" s="20" t="n">
        <v>0</v>
      </c>
      <c r="O45" s="20"/>
      <c r="P45" s="20" t="n">
        <f aca="false">M45-(N45+O45)</f>
        <v>40000</v>
      </c>
    </row>
    <row r="46" customFormat="false" ht="38.25" hidden="false" customHeight="false" outlineLevel="0" collapsed="false">
      <c r="A46" s="29"/>
      <c r="B46" s="38"/>
      <c r="C46" s="12" t="s">
        <v>105</v>
      </c>
      <c r="D46" s="43"/>
      <c r="E46" s="43"/>
      <c r="F46" s="12" t="s">
        <v>106</v>
      </c>
      <c r="G46" s="12" t="n">
        <v>2</v>
      </c>
      <c r="H46" s="41"/>
      <c r="I46" s="43"/>
      <c r="J46" s="43"/>
      <c r="K46" s="43"/>
      <c r="L46" s="43" t="n">
        <v>5000</v>
      </c>
      <c r="M46" s="19" t="n">
        <f aca="false">L46*G46</f>
        <v>10000</v>
      </c>
      <c r="N46" s="20" t="n">
        <v>0</v>
      </c>
      <c r="O46" s="20"/>
      <c r="P46" s="20" t="n">
        <f aca="false">M46-(N46+O46)</f>
        <v>10000</v>
      </c>
    </row>
    <row r="47" customFormat="false" ht="38.25" hidden="false" customHeight="false" outlineLevel="0" collapsed="false">
      <c r="A47" s="44"/>
      <c r="B47" s="45"/>
      <c r="C47" s="12" t="s">
        <v>107</v>
      </c>
      <c r="D47" s="29"/>
      <c r="E47" s="29"/>
      <c r="F47" s="12" t="s">
        <v>108</v>
      </c>
      <c r="G47" s="12" t="n">
        <v>2</v>
      </c>
      <c r="H47" s="41"/>
      <c r="I47" s="30"/>
      <c r="J47" s="30"/>
      <c r="K47" s="30"/>
      <c r="L47" s="30" t="n">
        <v>2000</v>
      </c>
      <c r="M47" s="19" t="n">
        <f aca="false">L47*G47</f>
        <v>4000</v>
      </c>
      <c r="N47" s="20" t="n">
        <v>0</v>
      </c>
      <c r="O47" s="20"/>
      <c r="P47" s="20" t="n">
        <f aca="false">M47-(N47+O47)</f>
        <v>4000</v>
      </c>
    </row>
    <row r="48" customFormat="false" ht="76.5" hidden="false" customHeight="false" outlineLevel="0" collapsed="false">
      <c r="A48" s="44"/>
      <c r="B48" s="45"/>
      <c r="C48" s="12" t="s">
        <v>109</v>
      </c>
      <c r="D48" s="39"/>
      <c r="E48" s="39"/>
      <c r="F48" s="12" t="s">
        <v>110</v>
      </c>
      <c r="G48" s="12" t="n">
        <v>1</v>
      </c>
      <c r="H48" s="41"/>
      <c r="I48" s="35"/>
      <c r="J48" s="35"/>
      <c r="K48" s="35"/>
      <c r="L48" s="35" t="n">
        <v>10000</v>
      </c>
      <c r="M48" s="19" t="n">
        <f aca="false">L48*G48</f>
        <v>10000</v>
      </c>
      <c r="N48" s="20"/>
      <c r="O48" s="20"/>
      <c r="P48" s="20" t="n">
        <f aca="false">M48-(N48+O48)</f>
        <v>10000</v>
      </c>
    </row>
    <row r="49" customFormat="false" ht="15" hidden="false" customHeight="true" outlineLevel="0" collapsed="false">
      <c r="A49" s="46"/>
      <c r="B49" s="47" t="s">
        <v>111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 t="n">
        <f aca="false">SUM(M41:M48)</f>
        <v>91000</v>
      </c>
      <c r="N49" s="48" t="n">
        <f aca="false">SUM(N41:N48)</f>
        <v>2700</v>
      </c>
      <c r="O49" s="48" t="n">
        <f aca="false">SUM(O41:O48)</f>
        <v>0</v>
      </c>
      <c r="P49" s="48" t="n">
        <f aca="false">SUM(P41:P48)</f>
        <v>88300</v>
      </c>
    </row>
    <row r="50" customFormat="false" ht="15" hidden="false" customHeight="true" outlineLevel="0" collapsed="false">
      <c r="A50" s="49" t="s">
        <v>11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 t="n">
        <f aca="false">M49+M40+M27</f>
        <v>375800</v>
      </c>
      <c r="N50" s="50" t="n">
        <f aca="false">N49+N40+N27</f>
        <v>7000</v>
      </c>
      <c r="O50" s="50" t="n">
        <f aca="false">O49+O40+O27</f>
        <v>15795</v>
      </c>
      <c r="P50" s="50" t="n">
        <f aca="false">P49+P40+P27</f>
        <v>353005</v>
      </c>
    </row>
    <row r="51" customFormat="false" ht="35.25" hidden="false" customHeight="true" outlineLevel="0" collapsed="false">
      <c r="A51" s="51" t="s">
        <v>11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45" hidden="false" customHeight="true" outlineLevel="0" collapsed="false">
      <c r="A52" s="23" t="s">
        <v>114</v>
      </c>
      <c r="B52" s="23" t="s">
        <v>115</v>
      </c>
      <c r="C52" s="12" t="s">
        <v>116</v>
      </c>
      <c r="D52" s="43" t="s">
        <v>117</v>
      </c>
      <c r="E52" s="43"/>
      <c r="F52" s="12" t="s">
        <v>118</v>
      </c>
      <c r="G52" s="12" t="n">
        <v>8</v>
      </c>
      <c r="H52" s="43"/>
      <c r="I52" s="43"/>
      <c r="J52" s="43"/>
      <c r="K52" s="43"/>
      <c r="L52" s="43" t="n">
        <v>3000</v>
      </c>
      <c r="M52" s="31" t="n">
        <f aca="false">L52*G52</f>
        <v>24000</v>
      </c>
      <c r="N52" s="20"/>
      <c r="O52" s="20"/>
      <c r="P52" s="20" t="n">
        <f aca="false">M52-(N52+O52)</f>
        <v>24000</v>
      </c>
    </row>
    <row r="53" customFormat="false" ht="51" hidden="false" customHeight="false" outlineLevel="0" collapsed="false">
      <c r="A53" s="23"/>
      <c r="B53" s="23"/>
      <c r="C53" s="12" t="s">
        <v>119</v>
      </c>
      <c r="D53" s="29"/>
      <c r="E53" s="38"/>
      <c r="F53" s="12" t="s">
        <v>120</v>
      </c>
      <c r="G53" s="12" t="n">
        <v>8</v>
      </c>
      <c r="H53" s="35"/>
      <c r="I53" s="35"/>
      <c r="J53" s="35"/>
      <c r="K53" s="35"/>
      <c r="L53" s="35" t="n">
        <v>10000</v>
      </c>
      <c r="M53" s="31" t="n">
        <f aca="false">L53*G53</f>
        <v>80000</v>
      </c>
      <c r="N53" s="20"/>
      <c r="O53" s="20"/>
      <c r="P53" s="20" t="n">
        <f aca="false">M53-(N53+O53)</f>
        <v>80000</v>
      </c>
    </row>
    <row r="54" customFormat="false" ht="36" hidden="false" customHeight="false" outlineLevel="0" collapsed="false">
      <c r="A54" s="23"/>
      <c r="B54" s="23"/>
      <c r="C54" s="12" t="s">
        <v>121</v>
      </c>
      <c r="D54" s="29"/>
      <c r="E54" s="38" t="s">
        <v>122</v>
      </c>
      <c r="F54" s="12" t="s">
        <v>123</v>
      </c>
      <c r="G54" s="12" t="n">
        <v>400</v>
      </c>
      <c r="H54" s="35"/>
      <c r="I54" s="35"/>
      <c r="J54" s="35"/>
      <c r="K54" s="35"/>
      <c r="L54" s="35" t="n">
        <v>50</v>
      </c>
      <c r="M54" s="31" t="n">
        <f aca="false">L54*G54</f>
        <v>20000</v>
      </c>
      <c r="N54" s="20" t="n">
        <f aca="false">M54</f>
        <v>20000</v>
      </c>
      <c r="O54" s="20"/>
      <c r="P54" s="20" t="n">
        <f aca="false">M54-(N54+O54)</f>
        <v>0</v>
      </c>
    </row>
    <row r="55" customFormat="false" ht="45.75" hidden="false" customHeight="true" outlineLevel="0" collapsed="false">
      <c r="A55" s="23"/>
      <c r="B55" s="23"/>
      <c r="C55" s="52" t="s">
        <v>124</v>
      </c>
      <c r="D55" s="29"/>
      <c r="E55" s="38"/>
      <c r="F55" s="12" t="s">
        <v>125</v>
      </c>
      <c r="G55" s="12" t="n">
        <v>100</v>
      </c>
      <c r="H55" s="35"/>
      <c r="I55" s="35"/>
      <c r="J55" s="35"/>
      <c r="K55" s="35"/>
      <c r="L55" s="35" t="n">
        <v>20</v>
      </c>
      <c r="M55" s="31" t="n">
        <f aca="false">L55*G55</f>
        <v>2000</v>
      </c>
      <c r="N55" s="20"/>
      <c r="O55" s="20"/>
      <c r="P55" s="20" t="n">
        <f aca="false">M55-(N55+O55)</f>
        <v>2000</v>
      </c>
    </row>
    <row r="56" customFormat="false" ht="38.25" hidden="false" customHeight="false" outlineLevel="0" collapsed="false">
      <c r="A56" s="23"/>
      <c r="B56" s="23"/>
      <c r="C56" s="12" t="s">
        <v>126</v>
      </c>
      <c r="D56" s="43"/>
      <c r="E56" s="43"/>
      <c r="F56" s="12" t="s">
        <v>127</v>
      </c>
      <c r="G56" s="12" t="n">
        <v>100</v>
      </c>
      <c r="H56" s="43"/>
      <c r="I56" s="43"/>
      <c r="J56" s="43"/>
      <c r="K56" s="43"/>
      <c r="L56" s="43" t="n">
        <v>10</v>
      </c>
      <c r="M56" s="31" t="n">
        <f aca="false">L56*G56</f>
        <v>1000</v>
      </c>
      <c r="N56" s="20"/>
      <c r="O56" s="20"/>
      <c r="P56" s="20" t="n">
        <f aca="false">M56-(N56+O56)</f>
        <v>1000</v>
      </c>
    </row>
    <row r="57" customFormat="false" ht="44.25" hidden="false" customHeight="true" outlineLevel="0" collapsed="false">
      <c r="A57" s="23"/>
      <c r="B57" s="23"/>
      <c r="C57" s="12" t="s">
        <v>128</v>
      </c>
      <c r="D57" s="53"/>
      <c r="E57" s="53"/>
      <c r="F57" s="12" t="s">
        <v>129</v>
      </c>
      <c r="G57" s="12" t="n">
        <v>50</v>
      </c>
      <c r="H57" s="53"/>
      <c r="I57" s="53"/>
      <c r="J57" s="53"/>
      <c r="K57" s="53"/>
      <c r="L57" s="53" t="n">
        <v>1.5</v>
      </c>
      <c r="M57" s="31" t="n">
        <f aca="false">L57*G57</f>
        <v>75</v>
      </c>
      <c r="N57" s="20"/>
      <c r="O57" s="20"/>
      <c r="P57" s="20" t="n">
        <f aca="false">M57-(N57+O57)</f>
        <v>75</v>
      </c>
    </row>
    <row r="58" customFormat="false" ht="25.5" hidden="false" customHeight="false" outlineLevel="0" collapsed="false">
      <c r="A58" s="23"/>
      <c r="B58" s="23"/>
      <c r="C58" s="12" t="s">
        <v>130</v>
      </c>
      <c r="D58" s="54"/>
      <c r="E58" s="54"/>
      <c r="F58" s="12" t="s">
        <v>131</v>
      </c>
      <c r="G58" s="12" t="n">
        <v>8</v>
      </c>
      <c r="H58" s="54"/>
      <c r="I58" s="54"/>
      <c r="J58" s="54"/>
      <c r="K58" s="54"/>
      <c r="L58" s="54"/>
      <c r="M58" s="31" t="n">
        <f aca="false">L58*G58</f>
        <v>0</v>
      </c>
      <c r="N58" s="20"/>
      <c r="O58" s="20"/>
      <c r="P58" s="20" t="n">
        <f aca="false">M58-(N58+O58)</f>
        <v>0</v>
      </c>
    </row>
    <row r="59" customFormat="false" ht="66" hidden="false" customHeight="true" outlineLevel="0" collapsed="false">
      <c r="A59" s="23"/>
      <c r="B59" s="23"/>
      <c r="C59" s="52" t="s">
        <v>132</v>
      </c>
      <c r="D59" s="39"/>
      <c r="E59" s="29"/>
      <c r="F59" s="12" t="s">
        <v>60</v>
      </c>
      <c r="G59" s="12" t="n">
        <v>1</v>
      </c>
      <c r="H59" s="30"/>
      <c r="I59" s="30"/>
      <c r="J59" s="30"/>
      <c r="K59" s="30"/>
      <c r="L59" s="30" t="n">
        <v>500</v>
      </c>
      <c r="M59" s="31" t="n">
        <f aca="false">L59*G59</f>
        <v>500</v>
      </c>
      <c r="N59" s="20"/>
      <c r="O59" s="20"/>
      <c r="P59" s="20" t="n">
        <f aca="false">M59-(N59+O59)</f>
        <v>500</v>
      </c>
    </row>
    <row r="60" customFormat="false" ht="57" hidden="false" customHeight="true" outlineLevel="0" collapsed="false">
      <c r="A60" s="23"/>
      <c r="B60" s="23"/>
      <c r="C60" s="52" t="s">
        <v>133</v>
      </c>
      <c r="D60" s="39"/>
      <c r="E60" s="26"/>
      <c r="F60" s="12" t="s">
        <v>134</v>
      </c>
      <c r="G60" s="12" t="n">
        <v>0</v>
      </c>
      <c r="H60" s="30"/>
      <c r="I60" s="30"/>
      <c r="J60" s="30"/>
      <c r="K60" s="30"/>
      <c r="L60" s="35" t="n">
        <v>15000</v>
      </c>
      <c r="M60" s="31" t="n">
        <f aca="false">L60*G60</f>
        <v>0</v>
      </c>
      <c r="N60" s="20"/>
      <c r="O60" s="20"/>
      <c r="P60" s="20" t="n">
        <f aca="false">M60-(N60+O60)</f>
        <v>0</v>
      </c>
    </row>
    <row r="61" customFormat="false" ht="39.75" hidden="false" customHeight="true" outlineLevel="0" collapsed="false">
      <c r="A61" s="23"/>
      <c r="B61" s="23"/>
      <c r="C61" s="12" t="s">
        <v>135</v>
      </c>
      <c r="D61" s="39"/>
      <c r="E61" s="29"/>
      <c r="F61" s="12" t="s">
        <v>136</v>
      </c>
      <c r="G61" s="12" t="n">
        <v>0</v>
      </c>
      <c r="H61" s="30"/>
      <c r="I61" s="30"/>
      <c r="J61" s="30"/>
      <c r="K61" s="30"/>
      <c r="L61" s="30" t="n">
        <v>5000</v>
      </c>
      <c r="M61" s="31" t="n">
        <f aca="false">L61*G61</f>
        <v>0</v>
      </c>
      <c r="N61" s="20"/>
      <c r="O61" s="20"/>
      <c r="P61" s="20" t="n">
        <f aca="false">M61-(N61+O61)</f>
        <v>0</v>
      </c>
    </row>
    <row r="62" customFormat="false" ht="45" hidden="false" customHeight="true" outlineLevel="0" collapsed="false">
      <c r="A62" s="23"/>
      <c r="B62" s="23"/>
      <c r="C62" s="13" t="s">
        <v>137</v>
      </c>
      <c r="D62" s="39"/>
      <c r="E62" s="29"/>
      <c r="F62" s="12" t="s">
        <v>138</v>
      </c>
      <c r="G62" s="12" t="n">
        <v>5000</v>
      </c>
      <c r="H62" s="30"/>
      <c r="I62" s="30"/>
      <c r="J62" s="30"/>
      <c r="K62" s="30"/>
      <c r="L62" s="35" t="n">
        <v>2</v>
      </c>
      <c r="M62" s="31" t="n">
        <f aca="false">L62*G62</f>
        <v>10000</v>
      </c>
      <c r="N62" s="20"/>
      <c r="O62" s="20"/>
      <c r="P62" s="20" t="n">
        <f aca="false">M62-(N62+O62)</f>
        <v>10000</v>
      </c>
    </row>
    <row r="63" customFormat="false" ht="61.5" hidden="false" customHeight="true" outlineLevel="0" collapsed="false">
      <c r="A63" s="23"/>
      <c r="B63" s="23"/>
      <c r="C63" s="52" t="s">
        <v>139</v>
      </c>
      <c r="D63" s="39"/>
      <c r="E63" s="29"/>
      <c r="F63" s="12" t="s">
        <v>140</v>
      </c>
      <c r="G63" s="12" t="n">
        <v>7</v>
      </c>
      <c r="H63" s="30"/>
      <c r="I63" s="30"/>
      <c r="J63" s="30"/>
      <c r="K63" s="30"/>
      <c r="L63" s="35" t="n">
        <v>300</v>
      </c>
      <c r="M63" s="31" t="n">
        <f aca="false">L63*G63</f>
        <v>2100</v>
      </c>
      <c r="N63" s="20"/>
      <c r="O63" s="20"/>
      <c r="P63" s="20" t="n">
        <f aca="false">M63-(N63+O63)</f>
        <v>2100</v>
      </c>
    </row>
    <row r="64" customFormat="false" ht="80.25" hidden="false" customHeight="true" outlineLevel="0" collapsed="false">
      <c r="A64" s="23"/>
      <c r="B64" s="23"/>
      <c r="C64" s="13" t="s">
        <v>141</v>
      </c>
      <c r="D64" s="39"/>
      <c r="E64" s="29"/>
      <c r="F64" s="12" t="s">
        <v>142</v>
      </c>
      <c r="G64" s="12" t="n">
        <v>2</v>
      </c>
      <c r="H64" s="30"/>
      <c r="I64" s="30"/>
      <c r="J64" s="30"/>
      <c r="K64" s="30"/>
      <c r="L64" s="35" t="n">
        <v>5</v>
      </c>
      <c r="M64" s="31" t="n">
        <f aca="false">L64*G64</f>
        <v>10</v>
      </c>
      <c r="N64" s="20"/>
      <c r="O64" s="20"/>
      <c r="P64" s="20" t="n">
        <f aca="false">M64-(N64+O64)</f>
        <v>10</v>
      </c>
    </row>
    <row r="65" customFormat="false" ht="39.75" hidden="false" customHeight="true" outlineLevel="0" collapsed="false">
      <c r="A65" s="23"/>
      <c r="B65" s="23"/>
      <c r="C65" s="52" t="s">
        <v>143</v>
      </c>
      <c r="D65" s="39"/>
      <c r="E65" s="29"/>
      <c r="F65" s="12" t="s">
        <v>144</v>
      </c>
      <c r="G65" s="12" t="n">
        <v>10</v>
      </c>
      <c r="H65" s="30"/>
      <c r="I65" s="30"/>
      <c r="J65" s="30"/>
      <c r="K65" s="30"/>
      <c r="L65" s="35" t="n">
        <v>750</v>
      </c>
      <c r="M65" s="31" t="n">
        <f aca="false">L65*G65</f>
        <v>7500</v>
      </c>
      <c r="N65" s="20"/>
      <c r="O65" s="20"/>
      <c r="P65" s="20" t="n">
        <f aca="false">M65-(N65+O65)</f>
        <v>7500</v>
      </c>
    </row>
    <row r="66" customFormat="false" ht="49.5" hidden="false" customHeight="true" outlineLevel="0" collapsed="false">
      <c r="A66" s="23"/>
      <c r="B66" s="23"/>
      <c r="C66" s="52" t="s">
        <v>145</v>
      </c>
      <c r="D66" s="39"/>
      <c r="E66" s="29"/>
      <c r="F66" s="12" t="s">
        <v>142</v>
      </c>
      <c r="G66" s="12" t="n">
        <v>3</v>
      </c>
      <c r="H66" s="30"/>
      <c r="I66" s="30"/>
      <c r="J66" s="30"/>
      <c r="K66" s="30"/>
      <c r="L66" s="35" t="n">
        <v>500</v>
      </c>
      <c r="M66" s="31" t="n">
        <f aca="false">L66*G66</f>
        <v>1500</v>
      </c>
      <c r="N66" s="20"/>
      <c r="O66" s="20"/>
      <c r="P66" s="20" t="n">
        <f aca="false">M66-(N66+O66)</f>
        <v>1500</v>
      </c>
    </row>
    <row r="67" customFormat="false" ht="48.75" hidden="false" customHeight="true" outlineLevel="0" collapsed="false">
      <c r="A67" s="23"/>
      <c r="B67" s="23"/>
      <c r="C67" s="23" t="s">
        <v>146</v>
      </c>
      <c r="D67" s="39"/>
      <c r="E67" s="29"/>
      <c r="F67" s="12" t="s">
        <v>147</v>
      </c>
      <c r="G67" s="55" t="n">
        <v>900000</v>
      </c>
      <c r="H67" s="30"/>
      <c r="I67" s="30"/>
      <c r="J67" s="30"/>
      <c r="K67" s="30"/>
      <c r="L67" s="35" t="n">
        <v>0.5</v>
      </c>
      <c r="M67" s="31" t="n">
        <f aca="false">L67*G67</f>
        <v>450000</v>
      </c>
      <c r="N67" s="20"/>
      <c r="O67" s="20"/>
      <c r="P67" s="20" t="n">
        <f aca="false">M67-(N67+O67)</f>
        <v>450000</v>
      </c>
    </row>
    <row r="68" customFormat="false" ht="29.25" hidden="false" customHeight="true" outlineLevel="0" collapsed="false">
      <c r="A68" s="23"/>
      <c r="B68" s="39" t="s">
        <v>148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6" t="n">
        <f aca="false">SUM(M52:M67)</f>
        <v>598685</v>
      </c>
      <c r="N68" s="48" t="n">
        <f aca="false">SUM(N52:N67)</f>
        <v>20000</v>
      </c>
      <c r="O68" s="48" t="n">
        <f aca="false">SUM(O52:O67)</f>
        <v>0</v>
      </c>
      <c r="P68" s="48" t="n">
        <f aca="false">SUM(P52:P67)</f>
        <v>578685</v>
      </c>
    </row>
    <row r="69" customFormat="false" ht="52.5" hidden="false" customHeight="true" outlineLevel="0" collapsed="false">
      <c r="A69" s="23"/>
      <c r="B69" s="23" t="s">
        <v>149</v>
      </c>
      <c r="C69" s="12" t="s">
        <v>150</v>
      </c>
      <c r="D69" s="39"/>
      <c r="E69" s="29" t="s">
        <v>151</v>
      </c>
      <c r="F69" s="12" t="s">
        <v>152</v>
      </c>
      <c r="G69" s="14" t="n">
        <v>1</v>
      </c>
      <c r="H69" s="30"/>
      <c r="I69" s="30"/>
      <c r="J69" s="30"/>
      <c r="K69" s="30"/>
      <c r="L69" s="36" t="n">
        <v>15000</v>
      </c>
      <c r="M69" s="31" t="n">
        <f aca="false">L69*G69</f>
        <v>15000</v>
      </c>
      <c r="N69" s="20" t="n">
        <f aca="false">M69</f>
        <v>15000</v>
      </c>
      <c r="O69" s="20"/>
      <c r="P69" s="20" t="n">
        <f aca="false">M69-(N69+O69)</f>
        <v>0</v>
      </c>
    </row>
    <row r="70" customFormat="false" ht="32.25" hidden="false" customHeight="true" outlineLevel="0" collapsed="false">
      <c r="A70" s="23"/>
      <c r="B70" s="23"/>
      <c r="C70" s="12" t="s">
        <v>153</v>
      </c>
      <c r="D70" s="39"/>
      <c r="E70" s="29"/>
      <c r="F70" s="12" t="s">
        <v>154</v>
      </c>
      <c r="G70" s="14" t="n">
        <v>3</v>
      </c>
      <c r="H70" s="30"/>
      <c r="I70" s="30"/>
      <c r="J70" s="30"/>
      <c r="K70" s="30"/>
      <c r="L70" s="36" t="n">
        <v>3000</v>
      </c>
      <c r="M70" s="31" t="n">
        <f aca="false">L70*G70</f>
        <v>9000</v>
      </c>
      <c r="N70" s="20"/>
      <c r="O70" s="20"/>
      <c r="P70" s="20" t="n">
        <f aca="false">M70-(N70+O70)</f>
        <v>9000</v>
      </c>
    </row>
    <row r="71" customFormat="false" ht="23.25" hidden="false" customHeight="true" outlineLevel="0" collapsed="false">
      <c r="A71" s="23"/>
      <c r="B71" s="23"/>
      <c r="C71" s="52" t="s">
        <v>155</v>
      </c>
      <c r="D71" s="39"/>
      <c r="E71" s="12" t="s">
        <v>156</v>
      </c>
      <c r="F71" s="16"/>
      <c r="G71" s="14" t="n">
        <v>1</v>
      </c>
      <c r="H71" s="30"/>
      <c r="I71" s="30"/>
      <c r="J71" s="30"/>
      <c r="K71" s="30"/>
      <c r="L71" s="36" t="n">
        <v>18000</v>
      </c>
      <c r="M71" s="31" t="n">
        <f aca="false">L71*G71</f>
        <v>18000</v>
      </c>
      <c r="N71" s="20" t="n">
        <v>3600</v>
      </c>
      <c r="O71" s="20"/>
      <c r="P71" s="20" t="n">
        <f aca="false">M71-(N71+O71)</f>
        <v>14400</v>
      </c>
    </row>
    <row r="72" customFormat="false" ht="85.5" hidden="false" customHeight="true" outlineLevel="0" collapsed="false">
      <c r="A72" s="23"/>
      <c r="B72" s="23"/>
      <c r="C72" s="52" t="s">
        <v>157</v>
      </c>
      <c r="D72" s="39"/>
      <c r="E72" s="29"/>
      <c r="F72" s="12" t="s">
        <v>158</v>
      </c>
      <c r="G72" s="14" t="n">
        <v>2</v>
      </c>
      <c r="H72" s="30"/>
      <c r="I72" s="30"/>
      <c r="J72" s="30"/>
      <c r="K72" s="30"/>
      <c r="L72" s="35" t="n">
        <v>500</v>
      </c>
      <c r="M72" s="31" t="n">
        <f aca="false">L72*G72</f>
        <v>1000</v>
      </c>
      <c r="N72" s="20" t="n">
        <v>300</v>
      </c>
      <c r="O72" s="20"/>
      <c r="P72" s="20" t="n">
        <f aca="false">M72-(N72+O72)</f>
        <v>700</v>
      </c>
    </row>
    <row r="73" customFormat="false" ht="78" hidden="false" customHeight="true" outlineLevel="0" collapsed="false">
      <c r="A73" s="23"/>
      <c r="B73" s="23"/>
      <c r="C73" s="23" t="s">
        <v>159</v>
      </c>
      <c r="D73" s="39"/>
      <c r="E73" s="29"/>
      <c r="F73" s="12" t="s">
        <v>158</v>
      </c>
      <c r="G73" s="14" t="n">
        <v>2</v>
      </c>
      <c r="H73" s="30"/>
      <c r="I73" s="30"/>
      <c r="J73" s="30"/>
      <c r="K73" s="30"/>
      <c r="L73" s="35" t="n">
        <v>500</v>
      </c>
      <c r="M73" s="31" t="n">
        <f aca="false">L73*G73</f>
        <v>1000</v>
      </c>
      <c r="N73" s="20" t="n">
        <v>300</v>
      </c>
      <c r="O73" s="20"/>
      <c r="P73" s="20" t="n">
        <f aca="false">M73-(N73+O73)</f>
        <v>700</v>
      </c>
    </row>
    <row r="74" customFormat="false" ht="47.25" hidden="false" customHeight="true" outlineLevel="0" collapsed="false">
      <c r="A74" s="23"/>
      <c r="B74" s="23"/>
      <c r="C74" s="52" t="s">
        <v>160</v>
      </c>
      <c r="D74" s="39"/>
      <c r="E74" s="29"/>
      <c r="F74" s="12" t="s">
        <v>158</v>
      </c>
      <c r="G74" s="14" t="n">
        <v>2</v>
      </c>
      <c r="H74" s="30"/>
      <c r="I74" s="30"/>
      <c r="J74" s="30"/>
      <c r="K74" s="30"/>
      <c r="L74" s="35" t="n">
        <v>500</v>
      </c>
      <c r="M74" s="31" t="n">
        <f aca="false">L74*G74</f>
        <v>1000</v>
      </c>
      <c r="N74" s="20" t="n">
        <v>300</v>
      </c>
      <c r="O74" s="20"/>
      <c r="P74" s="20" t="n">
        <f aca="false">M74-(N74+O74)</f>
        <v>700</v>
      </c>
    </row>
    <row r="75" customFormat="false" ht="72.75" hidden="false" customHeight="true" outlineLevel="0" collapsed="false">
      <c r="A75" s="23"/>
      <c r="B75" s="23"/>
      <c r="C75" s="23" t="s">
        <v>161</v>
      </c>
      <c r="D75" s="39"/>
      <c r="E75" s="29"/>
      <c r="F75" s="12" t="s">
        <v>60</v>
      </c>
      <c r="G75" s="14" t="n">
        <v>2</v>
      </c>
      <c r="H75" s="30"/>
      <c r="I75" s="30"/>
      <c r="J75" s="30"/>
      <c r="K75" s="30"/>
      <c r="L75" s="35" t="n">
        <v>2000</v>
      </c>
      <c r="M75" s="31" t="n">
        <f aca="false">L75*G75</f>
        <v>4000</v>
      </c>
      <c r="N75" s="20" t="n">
        <v>500</v>
      </c>
      <c r="O75" s="20"/>
      <c r="P75" s="20" t="n">
        <f aca="false">M75-(N75+O75)</f>
        <v>3500</v>
      </c>
    </row>
    <row r="76" customFormat="false" ht="36" hidden="false" customHeight="true" outlineLevel="0" collapsed="false">
      <c r="A76" s="23"/>
      <c r="B76" s="23"/>
      <c r="C76" s="23" t="s">
        <v>162</v>
      </c>
      <c r="D76" s="56"/>
      <c r="E76" s="56" t="s">
        <v>163</v>
      </c>
      <c r="F76" s="12" t="s">
        <v>164</v>
      </c>
      <c r="G76" s="14" t="n">
        <v>1</v>
      </c>
      <c r="H76" s="56"/>
      <c r="I76" s="56"/>
      <c r="J76" s="56"/>
      <c r="K76" s="56"/>
      <c r="L76" s="56" t="n">
        <v>10000</v>
      </c>
      <c r="M76" s="31" t="n">
        <f aca="false">L76*G76</f>
        <v>10000</v>
      </c>
      <c r="N76" s="20" t="n">
        <f aca="false">+M76</f>
        <v>10000</v>
      </c>
      <c r="O76" s="20"/>
      <c r="P76" s="20" t="n">
        <f aca="false">M76-(N76+O76)</f>
        <v>0</v>
      </c>
    </row>
    <row r="77" customFormat="false" ht="25.5" hidden="false" customHeight="true" outlineLevel="0" collapsed="false">
      <c r="A77" s="23"/>
      <c r="B77" s="23"/>
      <c r="C77" s="57" t="s">
        <v>165</v>
      </c>
      <c r="D77" s="57"/>
      <c r="E77" s="57"/>
      <c r="F77" s="57"/>
      <c r="G77" s="57"/>
      <c r="H77" s="57"/>
      <c r="I77" s="57"/>
      <c r="J77" s="57"/>
      <c r="K77" s="57"/>
      <c r="L77" s="56"/>
      <c r="M77" s="40" t="n">
        <f aca="false">SUM(M69:M76)</f>
        <v>59000</v>
      </c>
      <c r="N77" s="40" t="n">
        <f aca="false">SUM(N69:N76)</f>
        <v>30000</v>
      </c>
      <c r="O77" s="40" t="n">
        <f aca="false">SUM(O69:O76)</f>
        <v>0</v>
      </c>
      <c r="P77" s="40" t="n">
        <f aca="false">SUM(P69:P76)</f>
        <v>29000</v>
      </c>
    </row>
    <row r="78" customFormat="false" ht="25.5" hidden="false" customHeight="true" outlineLevel="0" collapsed="false">
      <c r="A78" s="23"/>
      <c r="B78" s="58" t="s">
        <v>166</v>
      </c>
      <c r="C78" s="12" t="s">
        <v>167</v>
      </c>
      <c r="D78" s="29"/>
      <c r="E78" s="29" t="s">
        <v>168</v>
      </c>
      <c r="F78" s="12" t="s">
        <v>169</v>
      </c>
      <c r="G78" s="12" t="n">
        <v>1</v>
      </c>
      <c r="H78" s="59"/>
      <c r="I78" s="59"/>
      <c r="J78" s="59"/>
      <c r="K78" s="59"/>
      <c r="L78" s="60" t="n">
        <v>35000</v>
      </c>
      <c r="M78" s="31" t="n">
        <f aca="false">L78*G78</f>
        <v>35000</v>
      </c>
      <c r="N78" s="20"/>
      <c r="O78" s="20"/>
      <c r="P78" s="20" t="n">
        <f aca="false">M78-(N78+O78)</f>
        <v>35000</v>
      </c>
    </row>
    <row r="79" customFormat="false" ht="50.25" hidden="false" customHeight="true" outlineLevel="0" collapsed="false">
      <c r="A79" s="23"/>
      <c r="B79" s="58"/>
      <c r="C79" s="12" t="s">
        <v>170</v>
      </c>
      <c r="D79" s="29"/>
      <c r="E79" s="12" t="s">
        <v>171</v>
      </c>
      <c r="F79" s="12" t="s">
        <v>172</v>
      </c>
      <c r="G79" s="12" t="n">
        <v>2</v>
      </c>
      <c r="H79" s="59"/>
      <c r="I79" s="59"/>
      <c r="J79" s="59"/>
      <c r="K79" s="59"/>
      <c r="L79" s="60" t="n">
        <v>100000</v>
      </c>
      <c r="M79" s="31" t="n">
        <f aca="false">L79*G79</f>
        <v>200000</v>
      </c>
      <c r="N79" s="20"/>
      <c r="O79" s="20"/>
      <c r="P79" s="20" t="n">
        <f aca="false">M79-(N79+O79)</f>
        <v>200000</v>
      </c>
    </row>
    <row r="80" customFormat="false" ht="51.75" hidden="false" customHeight="true" outlineLevel="0" collapsed="false">
      <c r="A80" s="23"/>
      <c r="B80" s="58"/>
      <c r="C80" s="12" t="s">
        <v>173</v>
      </c>
      <c r="D80" s="29"/>
      <c r="E80" s="12" t="s">
        <v>174</v>
      </c>
      <c r="F80" s="12" t="s">
        <v>175</v>
      </c>
      <c r="G80" s="12" t="n">
        <v>0</v>
      </c>
      <c r="H80" s="59"/>
      <c r="I80" s="59"/>
      <c r="J80" s="59"/>
      <c r="K80" s="59"/>
      <c r="L80" s="60" t="n">
        <v>0</v>
      </c>
      <c r="M80" s="31" t="n">
        <f aca="false">L80*G80</f>
        <v>0</v>
      </c>
      <c r="N80" s="20"/>
      <c r="O80" s="20"/>
      <c r="P80" s="20" t="n">
        <f aca="false">M80-(N80+O80)</f>
        <v>0</v>
      </c>
    </row>
    <row r="81" customFormat="false" ht="51.75" hidden="false" customHeight="true" outlineLevel="0" collapsed="false">
      <c r="A81" s="23"/>
      <c r="B81" s="58"/>
      <c r="C81" s="12" t="s">
        <v>176</v>
      </c>
      <c r="D81" s="29"/>
      <c r="E81" s="12"/>
      <c r="F81" s="12"/>
      <c r="G81" s="12" t="n">
        <v>21</v>
      </c>
      <c r="H81" s="59"/>
      <c r="I81" s="59"/>
      <c r="J81" s="59"/>
      <c r="K81" s="59"/>
      <c r="L81" s="60" t="n">
        <v>5000</v>
      </c>
      <c r="M81" s="31" t="n">
        <f aca="false">L81*G81</f>
        <v>105000</v>
      </c>
      <c r="N81" s="20"/>
      <c r="O81" s="20"/>
      <c r="P81" s="20" t="n">
        <f aca="false">M81-(N81+O81)</f>
        <v>105000</v>
      </c>
    </row>
    <row r="82" customFormat="false" ht="25.5" hidden="false" customHeight="true" outlineLevel="0" collapsed="false">
      <c r="A82" s="23"/>
      <c r="B82" s="58"/>
      <c r="C82" s="12" t="s">
        <v>177</v>
      </c>
      <c r="D82" s="29"/>
      <c r="E82" s="12" t="s">
        <v>178</v>
      </c>
      <c r="F82" s="12" t="s">
        <v>175</v>
      </c>
      <c r="G82" s="61" t="n">
        <v>1</v>
      </c>
      <c r="H82" s="59"/>
      <c r="I82" s="59"/>
      <c r="J82" s="59"/>
      <c r="K82" s="59"/>
      <c r="L82" s="60" t="n">
        <v>5000</v>
      </c>
      <c r="M82" s="31" t="n">
        <f aca="false">L82*G82</f>
        <v>5000</v>
      </c>
      <c r="N82" s="20"/>
      <c r="O82" s="20"/>
      <c r="P82" s="20" t="n">
        <f aca="false">M82-(N82+O82)</f>
        <v>5000</v>
      </c>
    </row>
    <row r="83" customFormat="false" ht="50.25" hidden="false" customHeight="true" outlineLevel="0" collapsed="false">
      <c r="A83" s="23"/>
      <c r="B83" s="58"/>
      <c r="C83" s="12" t="s">
        <v>179</v>
      </c>
      <c r="D83" s="29"/>
      <c r="E83" s="12" t="s">
        <v>180</v>
      </c>
      <c r="F83" s="12" t="s">
        <v>181</v>
      </c>
      <c r="G83" s="12" t="n">
        <v>0</v>
      </c>
      <c r="H83" s="59"/>
      <c r="I83" s="59"/>
      <c r="J83" s="59"/>
      <c r="K83" s="59"/>
      <c r="L83" s="36" t="n">
        <v>0</v>
      </c>
      <c r="M83" s="31" t="n">
        <f aca="false">L83*G83</f>
        <v>0</v>
      </c>
      <c r="N83" s="20"/>
      <c r="O83" s="20"/>
      <c r="P83" s="20" t="n">
        <f aca="false">M83-(N83+O83)</f>
        <v>0</v>
      </c>
    </row>
    <row r="84" customFormat="false" ht="63.75" hidden="false" customHeight="true" outlineLevel="0" collapsed="false">
      <c r="A84" s="23"/>
      <c r="B84" s="58"/>
      <c r="C84" s="12" t="s">
        <v>182</v>
      </c>
      <c r="D84" s="29"/>
      <c r="E84" s="12" t="s">
        <v>68</v>
      </c>
      <c r="F84" s="12" t="s">
        <v>183</v>
      </c>
      <c r="G84" s="12" t="n">
        <v>1</v>
      </c>
      <c r="H84" s="59"/>
      <c r="I84" s="59"/>
      <c r="J84" s="59"/>
      <c r="K84" s="59"/>
      <c r="L84" s="36" t="n">
        <v>4010</v>
      </c>
      <c r="M84" s="31" t="n">
        <f aca="false">L84*G84</f>
        <v>4010</v>
      </c>
      <c r="N84" s="20" t="n">
        <f aca="false">M84</f>
        <v>4010</v>
      </c>
      <c r="O84" s="20"/>
      <c r="P84" s="20" t="n">
        <f aca="false">M84-(N84+O84)</f>
        <v>0</v>
      </c>
    </row>
    <row r="85" customFormat="false" ht="57.75" hidden="false" customHeight="true" outlineLevel="0" collapsed="false">
      <c r="A85" s="23"/>
      <c r="B85" s="58"/>
      <c r="C85" s="12" t="s">
        <v>184</v>
      </c>
      <c r="D85" s="29"/>
      <c r="E85" s="12" t="s">
        <v>185</v>
      </c>
      <c r="F85" s="12" t="s">
        <v>186</v>
      </c>
      <c r="G85" s="12" t="n">
        <v>38</v>
      </c>
      <c r="H85" s="59"/>
      <c r="I85" s="59"/>
      <c r="J85" s="59"/>
      <c r="K85" s="59"/>
      <c r="L85" s="36" t="n">
        <v>300</v>
      </c>
      <c r="M85" s="31" t="n">
        <f aca="false">L85*G85</f>
        <v>11400</v>
      </c>
      <c r="N85" s="20"/>
      <c r="O85" s="20"/>
      <c r="P85" s="20" t="n">
        <f aca="false">M85-(N85+O85)</f>
        <v>11400</v>
      </c>
    </row>
    <row r="86" customFormat="false" ht="42" hidden="false" customHeight="true" outlineLevel="0" collapsed="false">
      <c r="A86" s="23"/>
      <c r="B86" s="62" t="s">
        <v>187</v>
      </c>
      <c r="C86" s="12" t="s">
        <v>188</v>
      </c>
      <c r="D86" s="29"/>
      <c r="E86" s="12" t="s">
        <v>189</v>
      </c>
      <c r="F86" s="12" t="s">
        <v>190</v>
      </c>
      <c r="G86" s="12" t="n">
        <v>2</v>
      </c>
      <c r="H86" s="59"/>
      <c r="I86" s="59"/>
      <c r="J86" s="59"/>
      <c r="K86" s="59"/>
      <c r="L86" s="36" t="n">
        <v>3000</v>
      </c>
      <c r="M86" s="31" t="n">
        <f aca="false">L86*G86</f>
        <v>6000</v>
      </c>
      <c r="N86" s="20"/>
      <c r="O86" s="20"/>
      <c r="P86" s="20" t="n">
        <f aca="false">M86-(N86+O86)</f>
        <v>6000</v>
      </c>
    </row>
    <row r="87" customFormat="false" ht="38.25" hidden="false" customHeight="true" outlineLevel="0" collapsed="false">
      <c r="A87" s="23"/>
      <c r="B87" s="62"/>
      <c r="C87" s="12" t="s">
        <v>191</v>
      </c>
      <c r="D87" s="29"/>
      <c r="E87" s="12" t="s">
        <v>180</v>
      </c>
      <c r="F87" s="12" t="s">
        <v>192</v>
      </c>
      <c r="G87" s="12" t="n">
        <v>6</v>
      </c>
      <c r="H87" s="59"/>
      <c r="I87" s="59"/>
      <c r="J87" s="59"/>
      <c r="K87" s="59"/>
      <c r="L87" s="36" t="n">
        <v>2000</v>
      </c>
      <c r="M87" s="31" t="n">
        <f aca="false">L87*G87</f>
        <v>12000</v>
      </c>
      <c r="N87" s="20"/>
      <c r="O87" s="20"/>
      <c r="P87" s="20" t="n">
        <f aca="false">M87-(N87+O87)</f>
        <v>12000</v>
      </c>
    </row>
    <row r="88" customFormat="false" ht="38.25" hidden="false" customHeight="true" outlineLevel="0" collapsed="false">
      <c r="A88" s="23"/>
      <c r="B88" s="62"/>
      <c r="C88" s="12" t="s">
        <v>193</v>
      </c>
      <c r="D88" s="29"/>
      <c r="E88" s="12" t="s">
        <v>194</v>
      </c>
      <c r="F88" s="12" t="s">
        <v>195</v>
      </c>
      <c r="G88" s="12" t="n">
        <v>1</v>
      </c>
      <c r="H88" s="59"/>
      <c r="I88" s="59"/>
      <c r="J88" s="59"/>
      <c r="K88" s="59"/>
      <c r="L88" s="36" t="n">
        <v>1500</v>
      </c>
      <c r="M88" s="31" t="n">
        <f aca="false">L88*G88</f>
        <v>1500</v>
      </c>
      <c r="N88" s="20"/>
      <c r="O88" s="20"/>
      <c r="P88" s="20" t="n">
        <f aca="false">M88-(N88+O88)</f>
        <v>1500</v>
      </c>
    </row>
    <row r="89" customFormat="false" ht="38.25" hidden="false" customHeight="true" outlineLevel="0" collapsed="false">
      <c r="A89" s="23"/>
      <c r="B89" s="62"/>
      <c r="C89" s="13" t="s">
        <v>196</v>
      </c>
      <c r="D89" s="29"/>
      <c r="E89" s="12" t="s">
        <v>197</v>
      </c>
      <c r="F89" s="12" t="s">
        <v>99</v>
      </c>
      <c r="G89" s="12" t="n">
        <v>1</v>
      </c>
      <c r="H89" s="59"/>
      <c r="I89" s="59"/>
      <c r="J89" s="59"/>
      <c r="K89" s="59"/>
      <c r="L89" s="36" t="n">
        <v>500</v>
      </c>
      <c r="M89" s="31" t="n">
        <f aca="false">L89*G89</f>
        <v>500</v>
      </c>
      <c r="N89" s="20" t="n">
        <f aca="false">M89</f>
        <v>500</v>
      </c>
      <c r="O89" s="20"/>
      <c r="P89" s="20" t="n">
        <f aca="false">M89-(N89+O89)</f>
        <v>0</v>
      </c>
    </row>
    <row r="90" customFormat="false" ht="19.5" hidden="false" customHeight="true" outlineLevel="0" collapsed="false">
      <c r="A90" s="23"/>
      <c r="B90" s="62"/>
      <c r="C90" s="27" t="s">
        <v>198</v>
      </c>
      <c r="D90" s="27"/>
      <c r="E90" s="27"/>
      <c r="F90" s="27"/>
      <c r="G90" s="27"/>
      <c r="H90" s="27"/>
      <c r="I90" s="27"/>
      <c r="J90" s="27"/>
      <c r="K90" s="27"/>
      <c r="L90" s="27"/>
      <c r="M90" s="48" t="n">
        <f aca="false">SUM(M78:M89)</f>
        <v>380410</v>
      </c>
      <c r="N90" s="48" t="n">
        <f aca="false">SUM(N78:N89)</f>
        <v>4510</v>
      </c>
      <c r="O90" s="48" t="n">
        <f aca="false">SUM(O78:O89)</f>
        <v>0</v>
      </c>
      <c r="P90" s="48" t="n">
        <f aca="false">SUM(P78:P89)</f>
        <v>375900</v>
      </c>
    </row>
    <row r="91" customFormat="false" ht="19.5" hidden="false" customHeight="true" outlineLevel="0" collapsed="false">
      <c r="A91" s="23"/>
      <c r="B91" s="62"/>
      <c r="C91" s="52" t="s">
        <v>199</v>
      </c>
      <c r="D91" s="39"/>
      <c r="E91" s="12" t="s">
        <v>200</v>
      </c>
      <c r="F91" s="12" t="s">
        <v>201</v>
      </c>
      <c r="G91" s="12" t="n">
        <v>2</v>
      </c>
      <c r="H91" s="30"/>
      <c r="I91" s="30"/>
      <c r="J91" s="30"/>
      <c r="K91" s="30"/>
      <c r="L91" s="35" t="n">
        <v>300</v>
      </c>
      <c r="M91" s="31" t="n">
        <f aca="false">L91*G91</f>
        <v>600</v>
      </c>
      <c r="N91" s="20"/>
      <c r="O91" s="20"/>
      <c r="P91" s="20" t="n">
        <f aca="false">M91-(N91+O91)</f>
        <v>600</v>
      </c>
    </row>
    <row r="92" customFormat="false" ht="19.5" hidden="false" customHeight="true" outlineLevel="0" collapsed="false">
      <c r="A92" s="23"/>
      <c r="B92" s="62"/>
      <c r="C92" s="63" t="s">
        <v>202</v>
      </c>
      <c r="D92" s="39"/>
      <c r="E92" s="12" t="s">
        <v>174</v>
      </c>
      <c r="F92" s="12" t="s">
        <v>203</v>
      </c>
      <c r="G92" s="12" t="n">
        <v>1</v>
      </c>
      <c r="H92" s="30"/>
      <c r="I92" s="30"/>
      <c r="J92" s="30"/>
      <c r="K92" s="30"/>
      <c r="L92" s="36" t="n">
        <v>150</v>
      </c>
      <c r="M92" s="31" t="n">
        <f aca="false">L92*G92</f>
        <v>150</v>
      </c>
      <c r="N92" s="20"/>
      <c r="O92" s="20"/>
      <c r="P92" s="20" t="n">
        <f aca="false">M92-(N92+O92)</f>
        <v>150</v>
      </c>
    </row>
    <row r="93" customFormat="false" ht="19.5" hidden="false" customHeight="true" outlineLevel="0" collapsed="false">
      <c r="A93" s="23"/>
      <c r="B93" s="62"/>
      <c r="C93" s="12" t="s">
        <v>204</v>
      </c>
      <c r="D93" s="39"/>
      <c r="E93" s="12" t="s">
        <v>68</v>
      </c>
      <c r="F93" s="12" t="s">
        <v>205</v>
      </c>
      <c r="G93" s="12" t="n">
        <v>1</v>
      </c>
      <c r="H93" s="30"/>
      <c r="I93" s="30"/>
      <c r="J93" s="30"/>
      <c r="K93" s="30"/>
      <c r="L93" s="35" t="n">
        <v>0</v>
      </c>
      <c r="M93" s="31" t="n">
        <f aca="false">L93*G93</f>
        <v>0</v>
      </c>
      <c r="N93" s="20"/>
      <c r="O93" s="20"/>
      <c r="P93" s="20" t="n">
        <f aca="false">M93-(N93+O93)</f>
        <v>0</v>
      </c>
    </row>
    <row r="94" customFormat="false" ht="19.5" hidden="false" customHeight="true" outlineLevel="0" collapsed="false">
      <c r="A94" s="23"/>
      <c r="B94" s="62"/>
      <c r="C94" s="13" t="s">
        <v>206</v>
      </c>
      <c r="D94" s="43"/>
      <c r="E94" s="64" t="s">
        <v>68</v>
      </c>
      <c r="F94" s="12" t="s">
        <v>207</v>
      </c>
      <c r="G94" s="12" t="n">
        <v>1</v>
      </c>
      <c r="H94" s="43"/>
      <c r="I94" s="43"/>
      <c r="J94" s="43"/>
      <c r="K94" s="43"/>
      <c r="L94" s="43" t="n">
        <v>15000</v>
      </c>
      <c r="M94" s="31" t="n">
        <f aca="false">L94*G94</f>
        <v>15000</v>
      </c>
      <c r="N94" s="20"/>
      <c r="O94" s="20"/>
      <c r="P94" s="20" t="n">
        <f aca="false">M94-(N94+O94)</f>
        <v>15000</v>
      </c>
    </row>
    <row r="95" customFormat="false" ht="19.5" hidden="false" customHeight="true" outlineLevel="0" collapsed="false">
      <c r="A95" s="23"/>
      <c r="B95" s="62"/>
      <c r="C95" s="12" t="s">
        <v>208</v>
      </c>
      <c r="D95" s="53"/>
      <c r="E95" s="12" t="s">
        <v>200</v>
      </c>
      <c r="F95" s="12" t="s">
        <v>209</v>
      </c>
      <c r="G95" s="12" t="n">
        <v>4</v>
      </c>
      <c r="H95" s="53"/>
      <c r="I95" s="53"/>
      <c r="J95" s="53"/>
      <c r="K95" s="53"/>
      <c r="L95" s="53" t="n">
        <f aca="false">5000/4</f>
        <v>1250</v>
      </c>
      <c r="M95" s="31" t="n">
        <f aca="false">L95*G95</f>
        <v>5000</v>
      </c>
      <c r="N95" s="20" t="n">
        <f aca="false">M95</f>
        <v>5000</v>
      </c>
      <c r="O95" s="20"/>
      <c r="P95" s="20"/>
    </row>
    <row r="96" customFormat="false" ht="19.5" hidden="false" customHeight="true" outlineLevel="0" collapsed="false">
      <c r="A96" s="23"/>
      <c r="B96" s="62"/>
      <c r="C96" s="52" t="s">
        <v>210</v>
      </c>
      <c r="D96" s="53"/>
      <c r="E96" s="12" t="s">
        <v>211</v>
      </c>
      <c r="F96" s="12" t="s">
        <v>129</v>
      </c>
      <c r="G96" s="12" t="n">
        <v>50</v>
      </c>
      <c r="H96" s="53"/>
      <c r="I96" s="53"/>
      <c r="J96" s="53"/>
      <c r="K96" s="53"/>
      <c r="L96" s="53" t="n">
        <v>100</v>
      </c>
      <c r="M96" s="31" t="n">
        <f aca="false">L96*G96</f>
        <v>5000</v>
      </c>
      <c r="N96" s="20"/>
      <c r="O96" s="20"/>
      <c r="P96" s="20" t="n">
        <f aca="false">M96-(N96+O96)</f>
        <v>5000</v>
      </c>
    </row>
    <row r="97" customFormat="false" ht="24.75" hidden="false" customHeight="true" outlineLevel="0" collapsed="false">
      <c r="A97" s="23"/>
      <c r="B97" s="27" t="s">
        <v>212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65" t="n">
        <f aca="false">M90+M77+M68</f>
        <v>1038095</v>
      </c>
      <c r="N97" s="65" t="n">
        <f aca="false">N90+N77+N68</f>
        <v>54510</v>
      </c>
      <c r="O97" s="65" t="n">
        <f aca="false">O90+O77+O68</f>
        <v>0</v>
      </c>
      <c r="P97" s="65" t="n">
        <f aca="false">P90+P77+P68</f>
        <v>983585</v>
      </c>
    </row>
    <row r="98" customFormat="false" ht="24" hidden="false" customHeight="true" outlineLevel="0" collapsed="false">
      <c r="A98" s="66" t="s">
        <v>21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31.5" hidden="false" customHeight="true" outlineLevel="0" collapsed="false">
      <c r="A99" s="14" t="s">
        <v>214</v>
      </c>
      <c r="B99" s="23" t="s">
        <v>215</v>
      </c>
      <c r="C99" s="12" t="s">
        <v>216</v>
      </c>
      <c r="D99" s="39" t="s">
        <v>217</v>
      </c>
      <c r="E99" s="12" t="s">
        <v>174</v>
      </c>
      <c r="F99" s="12" t="s">
        <v>99</v>
      </c>
      <c r="G99" s="12" t="n">
        <v>28</v>
      </c>
      <c r="H99" s="30"/>
      <c r="I99" s="30"/>
      <c r="J99" s="30"/>
      <c r="K99" s="30"/>
      <c r="L99" s="35" t="n">
        <v>0</v>
      </c>
      <c r="M99" s="31" t="n">
        <f aca="false">L99*G99</f>
        <v>0</v>
      </c>
      <c r="N99" s="20"/>
      <c r="O99" s="20"/>
      <c r="P99" s="20" t="n">
        <f aca="false">M99-(N99+O99)</f>
        <v>0</v>
      </c>
    </row>
    <row r="100" customFormat="false" ht="41.25" hidden="false" customHeight="true" outlineLevel="0" collapsed="false">
      <c r="A100" s="14"/>
      <c r="B100" s="23"/>
      <c r="C100" s="12" t="s">
        <v>218</v>
      </c>
      <c r="D100" s="39" t="s">
        <v>217</v>
      </c>
      <c r="E100" s="67" t="s">
        <v>219</v>
      </c>
      <c r="F100" s="12" t="s">
        <v>220</v>
      </c>
      <c r="G100" s="12" t="n">
        <v>1</v>
      </c>
      <c r="H100" s="30"/>
      <c r="I100" s="30"/>
      <c r="J100" s="30"/>
      <c r="K100" s="30"/>
      <c r="L100" s="35" t="n">
        <v>66000</v>
      </c>
      <c r="M100" s="31" t="n">
        <f aca="false">L100*G100</f>
        <v>66000</v>
      </c>
      <c r="N100" s="20"/>
      <c r="O100" s="20"/>
      <c r="P100" s="20" t="n">
        <f aca="false">M100-(N100+O100)</f>
        <v>66000</v>
      </c>
    </row>
    <row r="101" customFormat="false" ht="51" hidden="false" customHeight="true" outlineLevel="0" collapsed="false">
      <c r="A101" s="14"/>
      <c r="B101" s="23"/>
      <c r="C101" s="13" t="s">
        <v>221</v>
      </c>
      <c r="D101" s="39" t="s">
        <v>217</v>
      </c>
      <c r="E101" s="12" t="s">
        <v>222</v>
      </c>
      <c r="F101" s="12" t="s">
        <v>223</v>
      </c>
      <c r="G101" s="12" t="n">
        <v>5</v>
      </c>
      <c r="H101" s="30"/>
      <c r="I101" s="30"/>
      <c r="J101" s="30"/>
      <c r="K101" s="30"/>
      <c r="L101" s="31" t="n">
        <v>300</v>
      </c>
      <c r="M101" s="31" t="n">
        <f aca="false">L101*G101</f>
        <v>1500</v>
      </c>
      <c r="N101" s="20"/>
      <c r="O101" s="20"/>
      <c r="P101" s="20" t="n">
        <f aca="false">M101-(N101+O101)</f>
        <v>1500</v>
      </c>
    </row>
    <row r="102" customFormat="false" ht="51" hidden="false" customHeight="true" outlineLevel="0" collapsed="false">
      <c r="A102" s="14"/>
      <c r="B102" s="23"/>
      <c r="C102" s="13" t="s">
        <v>224</v>
      </c>
      <c r="D102" s="39" t="s">
        <v>217</v>
      </c>
      <c r="E102" s="12" t="s">
        <v>197</v>
      </c>
      <c r="F102" s="12" t="s">
        <v>60</v>
      </c>
      <c r="G102" s="12" t="n">
        <v>1</v>
      </c>
      <c r="H102" s="30"/>
      <c r="I102" s="30"/>
      <c r="J102" s="30"/>
      <c r="K102" s="30"/>
      <c r="L102" s="31" t="n">
        <v>5000</v>
      </c>
      <c r="M102" s="31" t="n">
        <f aca="false">L102*G102</f>
        <v>5000</v>
      </c>
      <c r="N102" s="20" t="n">
        <f aca="false">M102*0.05</f>
        <v>250</v>
      </c>
      <c r="O102" s="20"/>
      <c r="P102" s="20" t="n">
        <f aca="false">M102-(N102+O102)</f>
        <v>4750</v>
      </c>
    </row>
    <row r="103" customFormat="false" ht="51" hidden="false" customHeight="true" outlineLevel="0" collapsed="false">
      <c r="A103" s="14"/>
      <c r="B103" s="23"/>
      <c r="C103" s="23" t="s">
        <v>225</v>
      </c>
      <c r="D103" s="39" t="s">
        <v>217</v>
      </c>
      <c r="E103" s="12" t="s">
        <v>226</v>
      </c>
      <c r="F103" s="12" t="s">
        <v>227</v>
      </c>
      <c r="G103" s="12" t="n">
        <v>5</v>
      </c>
      <c r="H103" s="30"/>
      <c r="I103" s="30"/>
      <c r="J103" s="30"/>
      <c r="K103" s="30"/>
      <c r="L103" s="35" t="n">
        <f aca="false">3000/5</f>
        <v>600</v>
      </c>
      <c r="M103" s="31" t="n">
        <f aca="false">L103*G103</f>
        <v>3000</v>
      </c>
      <c r="N103" s="20"/>
      <c r="O103" s="20"/>
      <c r="P103" s="20" t="n">
        <f aca="false">M103-(N103+O103)</f>
        <v>3000</v>
      </c>
    </row>
    <row r="104" customFormat="false" ht="42.75" hidden="false" customHeight="true" outlineLevel="0" collapsed="false">
      <c r="A104" s="14"/>
      <c r="B104" s="23"/>
      <c r="C104" s="52" t="s">
        <v>228</v>
      </c>
      <c r="D104" s="39" t="s">
        <v>217</v>
      </c>
      <c r="E104" s="12" t="s">
        <v>229</v>
      </c>
      <c r="F104" s="12" t="s">
        <v>230</v>
      </c>
      <c r="G104" s="12" t="n">
        <v>1</v>
      </c>
      <c r="H104" s="30"/>
      <c r="I104" s="30"/>
      <c r="J104" s="30"/>
      <c r="K104" s="30"/>
      <c r="L104" s="35" t="n">
        <v>20000</v>
      </c>
      <c r="M104" s="31" t="n">
        <f aca="false">L104*G104</f>
        <v>20000</v>
      </c>
      <c r="N104" s="20"/>
      <c r="O104" s="20"/>
      <c r="P104" s="20" t="n">
        <f aca="false">M104-(N104+O104)</f>
        <v>20000</v>
      </c>
    </row>
    <row r="105" customFormat="false" ht="18.75" hidden="false" customHeight="true" outlineLevel="0" collapsed="false">
      <c r="A105" s="14"/>
      <c r="B105" s="68" t="s">
        <v>231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9" t="n">
        <f aca="false">SUM(M99:M104)</f>
        <v>95500</v>
      </c>
      <c r="N105" s="69" t="n">
        <f aca="false">SUM(N99:N104)</f>
        <v>250</v>
      </c>
      <c r="O105" s="69" t="n">
        <f aca="false">SUM(O99:O104)</f>
        <v>0</v>
      </c>
      <c r="P105" s="69" t="n">
        <f aca="false">SUM(P99:P104)</f>
        <v>95250</v>
      </c>
    </row>
    <row r="106" customFormat="false" ht="18.75" hidden="false" customHeight="true" outlineLevel="0" collapsed="false">
      <c r="A106" s="14"/>
      <c r="B106" s="68" t="s">
        <v>232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60.75" hidden="false" customHeight="true" outlineLevel="0" collapsed="false">
      <c r="A107" s="14"/>
      <c r="B107" s="23" t="s">
        <v>233</v>
      </c>
      <c r="C107" s="52" t="s">
        <v>234</v>
      </c>
      <c r="D107" s="39"/>
      <c r="E107" s="12" t="s">
        <v>174</v>
      </c>
      <c r="F107" s="12" t="s">
        <v>235</v>
      </c>
      <c r="G107" s="12" t="n">
        <v>15</v>
      </c>
      <c r="H107" s="30"/>
      <c r="I107" s="30"/>
      <c r="J107" s="30"/>
      <c r="K107" s="30"/>
      <c r="L107" s="35" t="n">
        <v>16500</v>
      </c>
      <c r="M107" s="31" t="n">
        <f aca="false">L107*G107</f>
        <v>247500</v>
      </c>
      <c r="N107" s="20"/>
      <c r="O107" s="20"/>
      <c r="P107" s="20" t="n">
        <f aca="false">M107-(N107+O107)</f>
        <v>247500</v>
      </c>
    </row>
    <row r="108" customFormat="false" ht="66.75" hidden="false" customHeight="true" outlineLevel="0" collapsed="false">
      <c r="A108" s="14"/>
      <c r="B108" s="23"/>
      <c r="C108" s="12" t="s">
        <v>236</v>
      </c>
      <c r="D108" s="39"/>
      <c r="E108" s="12" t="s">
        <v>222</v>
      </c>
      <c r="F108" s="12" t="s">
        <v>237</v>
      </c>
      <c r="G108" s="12" t="n">
        <v>15</v>
      </c>
      <c r="H108" s="30"/>
      <c r="I108" s="30"/>
      <c r="J108" s="30"/>
      <c r="K108" s="30"/>
      <c r="L108" s="35" t="n">
        <v>200</v>
      </c>
      <c r="M108" s="31" t="n">
        <f aca="false">L108*G108</f>
        <v>3000</v>
      </c>
      <c r="N108" s="20"/>
      <c r="O108" s="20"/>
      <c r="P108" s="20" t="n">
        <f aca="false">M108-(N108+O108)</f>
        <v>3000</v>
      </c>
    </row>
    <row r="109" customFormat="false" ht="48.75" hidden="false" customHeight="true" outlineLevel="0" collapsed="false">
      <c r="A109" s="14"/>
      <c r="B109" s="23"/>
      <c r="C109" s="12" t="s">
        <v>238</v>
      </c>
      <c r="D109" s="53"/>
      <c r="E109" s="13" t="s">
        <v>239</v>
      </c>
      <c r="F109" s="12" t="s">
        <v>240</v>
      </c>
      <c r="G109" s="12" t="n">
        <v>2</v>
      </c>
      <c r="H109" s="53"/>
      <c r="I109" s="53"/>
      <c r="J109" s="53"/>
      <c r="K109" s="53"/>
      <c r="L109" s="53" t="n">
        <v>1000</v>
      </c>
      <c r="M109" s="31" t="n">
        <f aca="false">L109*G109</f>
        <v>2000</v>
      </c>
      <c r="N109" s="20"/>
      <c r="O109" s="20"/>
      <c r="P109" s="20" t="n">
        <f aca="false">M109-(N109+O109)</f>
        <v>2000</v>
      </c>
    </row>
    <row r="110" customFormat="false" ht="18.75" hidden="false" customHeight="true" outlineLevel="0" collapsed="false">
      <c r="A110" s="14"/>
      <c r="B110" s="23"/>
      <c r="C110" s="68" t="s">
        <v>241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9" t="n">
        <f aca="false">SUM(M107:M109)</f>
        <v>252500</v>
      </c>
      <c r="N110" s="69" t="n">
        <f aca="false">SUM(N107:N109)</f>
        <v>0</v>
      </c>
      <c r="O110" s="69" t="n">
        <f aca="false">SUM(O99:O109)</f>
        <v>0</v>
      </c>
      <c r="P110" s="69" t="n">
        <f aca="false">SUM(P107:P109)</f>
        <v>252500</v>
      </c>
    </row>
    <row r="111" customFormat="false" ht="15" hidden="false" customHeight="true" outlineLevel="0" collapsed="false">
      <c r="A111" s="14"/>
      <c r="B111" s="33"/>
      <c r="C111" s="57" t="s">
        <v>242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70" t="n">
        <f aca="false">M110+M105</f>
        <v>348000</v>
      </c>
      <c r="N111" s="70" t="n">
        <f aca="false">N110+N105</f>
        <v>250</v>
      </c>
      <c r="O111" s="53"/>
      <c r="P111" s="70" t="n">
        <f aca="false">P110+P105</f>
        <v>347750</v>
      </c>
    </row>
    <row r="112" customFormat="false" ht="15.75" hidden="false" customHeight="false" outlineLevel="0" collapsed="false">
      <c r="A112" s="71" t="s">
        <v>243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</row>
    <row r="113" customFormat="false" ht="78.75" hidden="false" customHeight="true" outlineLevel="0" collapsed="false">
      <c r="A113" s="72" t="s">
        <v>244</v>
      </c>
      <c r="B113" s="23" t="s">
        <v>245</v>
      </c>
      <c r="C113" s="73" t="s">
        <v>246</v>
      </c>
      <c r="D113" s="74" t="s">
        <v>247</v>
      </c>
      <c r="E113" s="73" t="s">
        <v>73</v>
      </c>
      <c r="F113" s="73" t="s">
        <v>158</v>
      </c>
      <c r="G113" s="73" t="n">
        <v>2</v>
      </c>
      <c r="H113" s="16"/>
      <c r="I113" s="16"/>
      <c r="J113" s="16"/>
      <c r="K113" s="16"/>
      <c r="L113" s="16" t="n">
        <v>500</v>
      </c>
      <c r="M113" s="19" t="n">
        <f aca="false">L113*G113</f>
        <v>1000</v>
      </c>
      <c r="N113" s="20"/>
      <c r="O113" s="20"/>
      <c r="P113" s="20" t="n">
        <f aca="false">M113-(N113+O113)</f>
        <v>1000</v>
      </c>
    </row>
    <row r="114" customFormat="false" ht="37.5" hidden="false" customHeight="true" outlineLevel="0" collapsed="false">
      <c r="A114" s="72"/>
      <c r="B114" s="23"/>
      <c r="C114" s="75" t="s">
        <v>248</v>
      </c>
      <c r="D114" s="74" t="s">
        <v>247</v>
      </c>
      <c r="E114" s="75" t="s">
        <v>73</v>
      </c>
      <c r="F114" s="75" t="s">
        <v>249</v>
      </c>
      <c r="G114" s="75" t="n">
        <v>12</v>
      </c>
      <c r="H114" s="16"/>
      <c r="I114" s="16"/>
      <c r="J114" s="16"/>
      <c r="K114" s="16"/>
      <c r="L114" s="16" t="n">
        <v>50</v>
      </c>
      <c r="M114" s="19" t="n">
        <f aca="false">L114*G114</f>
        <v>600</v>
      </c>
      <c r="N114" s="20"/>
      <c r="O114" s="20"/>
      <c r="P114" s="20" t="n">
        <f aca="false">M114-(N114+O114)</f>
        <v>600</v>
      </c>
    </row>
    <row r="115" customFormat="false" ht="51.75" hidden="false" customHeight="false" outlineLevel="0" collapsed="false">
      <c r="A115" s="72"/>
      <c r="B115" s="23"/>
      <c r="C115" s="75" t="s">
        <v>250</v>
      </c>
      <c r="D115" s="74" t="s">
        <v>247</v>
      </c>
      <c r="E115" s="75" t="s">
        <v>68</v>
      </c>
      <c r="F115" s="75" t="s">
        <v>251</v>
      </c>
      <c r="G115" s="75" t="n">
        <v>3</v>
      </c>
      <c r="H115" s="16"/>
      <c r="I115" s="16"/>
      <c r="J115" s="16"/>
      <c r="K115" s="16"/>
      <c r="L115" s="16" t="n">
        <v>500</v>
      </c>
      <c r="M115" s="19" t="n">
        <f aca="false">L115*G115</f>
        <v>1500</v>
      </c>
      <c r="N115" s="20"/>
      <c r="O115" s="20"/>
      <c r="P115" s="20" t="n">
        <f aca="false">M115-(N115+O115)</f>
        <v>1500</v>
      </c>
    </row>
    <row r="116" customFormat="false" ht="46.5" hidden="false" customHeight="true" outlineLevel="0" collapsed="false">
      <c r="A116" s="72"/>
      <c r="B116" s="23"/>
      <c r="C116" s="75" t="s">
        <v>252</v>
      </c>
      <c r="D116" s="74" t="s">
        <v>247</v>
      </c>
      <c r="E116" s="75" t="s">
        <v>68</v>
      </c>
      <c r="F116" s="75" t="s">
        <v>60</v>
      </c>
      <c r="G116" s="75" t="n">
        <v>1</v>
      </c>
      <c r="H116" s="16"/>
      <c r="I116" s="16"/>
      <c r="J116" s="16"/>
      <c r="K116" s="16"/>
      <c r="L116" s="76" t="n">
        <v>4000</v>
      </c>
      <c r="M116" s="19" t="n">
        <f aca="false">L116*G116</f>
        <v>4000</v>
      </c>
      <c r="N116" s="20"/>
      <c r="O116" s="20"/>
      <c r="P116" s="20" t="n">
        <f aca="false">M116-(N116+O116)</f>
        <v>4000</v>
      </c>
    </row>
    <row r="117" customFormat="false" ht="51.75" hidden="false" customHeight="false" outlineLevel="0" collapsed="false">
      <c r="A117" s="72"/>
      <c r="B117" s="23"/>
      <c r="C117" s="75" t="s">
        <v>253</v>
      </c>
      <c r="D117" s="74" t="s">
        <v>247</v>
      </c>
      <c r="E117" s="75" t="s">
        <v>68</v>
      </c>
      <c r="F117" s="75" t="s">
        <v>142</v>
      </c>
      <c r="G117" s="75" t="n">
        <v>2</v>
      </c>
      <c r="H117" s="16"/>
      <c r="I117" s="16"/>
      <c r="J117" s="16"/>
      <c r="K117" s="16"/>
      <c r="L117" s="76" t="n">
        <v>500</v>
      </c>
      <c r="M117" s="19" t="n">
        <f aca="false">L117*G117</f>
        <v>1000</v>
      </c>
      <c r="N117" s="20" t="n">
        <v>300</v>
      </c>
      <c r="O117" s="20"/>
      <c r="P117" s="20" t="n">
        <f aca="false">M117-(N117+O117)</f>
        <v>700</v>
      </c>
    </row>
    <row r="118" customFormat="false" ht="64.5" hidden="false" customHeight="false" outlineLevel="0" collapsed="false">
      <c r="A118" s="72"/>
      <c r="B118" s="23"/>
      <c r="C118" s="75" t="s">
        <v>254</v>
      </c>
      <c r="D118" s="74" t="s">
        <v>247</v>
      </c>
      <c r="E118" s="75" t="s">
        <v>68</v>
      </c>
      <c r="F118" s="75" t="s">
        <v>255</v>
      </c>
      <c r="G118" s="75" t="n">
        <v>4</v>
      </c>
      <c r="H118" s="16"/>
      <c r="I118" s="16"/>
      <c r="J118" s="16"/>
      <c r="K118" s="16"/>
      <c r="L118" s="16" t="n">
        <v>500</v>
      </c>
      <c r="M118" s="19" t="n">
        <f aca="false">L118*G118</f>
        <v>2000</v>
      </c>
      <c r="N118" s="20" t="n">
        <v>500</v>
      </c>
      <c r="O118" s="20"/>
      <c r="P118" s="20" t="n">
        <f aca="false">M118-(N118+O118)</f>
        <v>1500</v>
      </c>
    </row>
    <row r="119" customFormat="false" ht="45.75" hidden="false" customHeight="false" outlineLevel="0" collapsed="false">
      <c r="A119" s="72"/>
      <c r="B119" s="23"/>
      <c r="C119" s="75" t="s">
        <v>256</v>
      </c>
      <c r="D119" s="74" t="s">
        <v>247</v>
      </c>
      <c r="E119" s="75" t="s">
        <v>68</v>
      </c>
      <c r="F119" s="75" t="s">
        <v>257</v>
      </c>
      <c r="G119" s="75" t="n">
        <v>4</v>
      </c>
      <c r="H119" s="16"/>
      <c r="I119" s="16"/>
      <c r="J119" s="16"/>
      <c r="K119" s="16"/>
      <c r="L119" s="16" t="n">
        <v>300</v>
      </c>
      <c r="M119" s="19" t="n">
        <f aca="false">L119*G119</f>
        <v>1200</v>
      </c>
      <c r="N119" s="20" t="n">
        <v>500</v>
      </c>
      <c r="O119" s="20"/>
      <c r="P119" s="20" t="n">
        <f aca="false">M119-(N119+O119)</f>
        <v>700</v>
      </c>
    </row>
    <row r="120" customFormat="false" ht="51.75" hidden="false" customHeight="false" outlineLevel="0" collapsed="false">
      <c r="A120" s="72"/>
      <c r="B120" s="23"/>
      <c r="C120" s="75" t="s">
        <v>258</v>
      </c>
      <c r="D120" s="74" t="s">
        <v>247</v>
      </c>
      <c r="E120" s="75" t="s">
        <v>68</v>
      </c>
      <c r="F120" s="75" t="s">
        <v>142</v>
      </c>
      <c r="G120" s="75" t="n">
        <v>1</v>
      </c>
      <c r="H120" s="16"/>
      <c r="I120" s="16"/>
      <c r="J120" s="16"/>
      <c r="K120" s="16"/>
      <c r="L120" s="77" t="n">
        <v>2000</v>
      </c>
      <c r="M120" s="19" t="n">
        <f aca="false">L120*G120</f>
        <v>2000</v>
      </c>
      <c r="N120" s="20" t="n">
        <v>700</v>
      </c>
      <c r="O120" s="20"/>
      <c r="P120" s="20" t="n">
        <f aca="false">M120-(N120+O120)</f>
        <v>1300</v>
      </c>
    </row>
    <row r="121" customFormat="false" ht="77.25" hidden="false" customHeight="false" outlineLevel="0" collapsed="false">
      <c r="A121" s="72"/>
      <c r="B121" s="23"/>
      <c r="C121" s="75" t="s">
        <v>259</v>
      </c>
      <c r="D121" s="74" t="s">
        <v>247</v>
      </c>
      <c r="E121" s="75" t="s">
        <v>68</v>
      </c>
      <c r="F121" s="75" t="s">
        <v>260</v>
      </c>
      <c r="G121" s="75" t="n">
        <v>3</v>
      </c>
      <c r="H121" s="16"/>
      <c r="I121" s="16"/>
      <c r="J121" s="16"/>
      <c r="K121" s="16"/>
      <c r="L121" s="77" t="n">
        <v>1000</v>
      </c>
      <c r="M121" s="19" t="n">
        <f aca="false">L121*G121</f>
        <v>3000</v>
      </c>
      <c r="N121" s="20" t="n">
        <v>1000</v>
      </c>
      <c r="O121" s="20"/>
      <c r="P121" s="20" t="n">
        <f aca="false">M121-(N121+O121)</f>
        <v>2000</v>
      </c>
      <c r="Q121" s="78" t="n">
        <f aca="false">N121+N120+N119+N118+N117</f>
        <v>3000</v>
      </c>
    </row>
    <row r="122" customFormat="false" ht="45.75" hidden="false" customHeight="false" outlineLevel="0" collapsed="false">
      <c r="A122" s="72"/>
      <c r="B122" s="23"/>
      <c r="C122" s="75" t="s">
        <v>261</v>
      </c>
      <c r="D122" s="74" t="s">
        <v>247</v>
      </c>
      <c r="E122" s="75" t="s">
        <v>262</v>
      </c>
      <c r="F122" s="75" t="s">
        <v>263</v>
      </c>
      <c r="G122" s="75" t="n">
        <v>1</v>
      </c>
      <c r="H122" s="16"/>
      <c r="I122" s="16"/>
      <c r="J122" s="16"/>
      <c r="K122" s="16"/>
      <c r="L122" s="16" t="n">
        <v>0</v>
      </c>
      <c r="M122" s="19" t="n">
        <f aca="false">L122*G122</f>
        <v>0</v>
      </c>
      <c r="N122" s="20" t="n">
        <v>0</v>
      </c>
      <c r="O122" s="20"/>
      <c r="P122" s="20" t="n">
        <f aca="false">M122-(N122+O122)</f>
        <v>0</v>
      </c>
    </row>
    <row r="123" customFormat="false" ht="45.75" hidden="false" customHeight="false" outlineLevel="0" collapsed="false">
      <c r="A123" s="72"/>
      <c r="B123" s="23"/>
      <c r="C123" s="75" t="s">
        <v>264</v>
      </c>
      <c r="D123" s="74" t="s">
        <v>247</v>
      </c>
      <c r="E123" s="75" t="s">
        <v>68</v>
      </c>
      <c r="F123" s="75" t="s">
        <v>265</v>
      </c>
      <c r="G123" s="75" t="n">
        <v>4</v>
      </c>
      <c r="H123" s="16"/>
      <c r="I123" s="16"/>
      <c r="J123" s="16"/>
      <c r="K123" s="16"/>
      <c r="L123" s="16" t="n">
        <v>500</v>
      </c>
      <c r="M123" s="19" t="n">
        <f aca="false">L123*G123</f>
        <v>2000</v>
      </c>
      <c r="N123" s="20" t="n">
        <f aca="false">(100*4)</f>
        <v>400</v>
      </c>
      <c r="O123" s="20"/>
      <c r="P123" s="20" t="n">
        <f aca="false">M123-(N123+O123)</f>
        <v>1600</v>
      </c>
    </row>
    <row r="124" customFormat="false" ht="51.75" hidden="false" customHeight="false" outlineLevel="0" collapsed="false">
      <c r="A124" s="79"/>
      <c r="B124" s="62"/>
      <c r="C124" s="75" t="s">
        <v>266</v>
      </c>
      <c r="D124" s="74" t="s">
        <v>247</v>
      </c>
      <c r="E124" s="75" t="s">
        <v>211</v>
      </c>
      <c r="F124" s="75" t="s">
        <v>60</v>
      </c>
      <c r="G124" s="75" t="n">
        <v>1</v>
      </c>
      <c r="H124" s="16"/>
      <c r="I124" s="16"/>
      <c r="J124" s="16"/>
      <c r="K124" s="16"/>
      <c r="L124" s="16" t="n">
        <v>1000</v>
      </c>
      <c r="M124" s="19" t="n">
        <f aca="false">L124*G124</f>
        <v>1000</v>
      </c>
      <c r="N124" s="20" t="n">
        <f aca="false">+M124</f>
        <v>1000</v>
      </c>
      <c r="O124" s="20"/>
      <c r="P124" s="20" t="n">
        <f aca="false">M124-(N124+O124)</f>
        <v>0</v>
      </c>
    </row>
    <row r="125" customFormat="false" ht="45.75" hidden="false" customHeight="false" outlineLevel="0" collapsed="false">
      <c r="A125" s="79"/>
      <c r="B125" s="62"/>
      <c r="C125" s="75" t="s">
        <v>267</v>
      </c>
      <c r="D125" s="74" t="s">
        <v>247</v>
      </c>
      <c r="E125" s="75" t="s">
        <v>262</v>
      </c>
      <c r="F125" s="75" t="s">
        <v>268</v>
      </c>
      <c r="G125" s="75" t="n">
        <v>10</v>
      </c>
      <c r="H125" s="16"/>
      <c r="I125" s="16"/>
      <c r="J125" s="16"/>
      <c r="K125" s="16"/>
      <c r="L125" s="16" t="n">
        <v>50</v>
      </c>
      <c r="M125" s="19" t="n">
        <f aca="false">L125*G125</f>
        <v>500</v>
      </c>
      <c r="N125" s="20" t="n">
        <f aca="false">+M125</f>
        <v>500</v>
      </c>
      <c r="O125" s="20"/>
      <c r="P125" s="20"/>
    </row>
    <row r="126" customFormat="false" ht="45.75" hidden="false" customHeight="false" outlineLevel="0" collapsed="false">
      <c r="A126" s="16"/>
      <c r="B126" s="16"/>
      <c r="C126" s="75" t="s">
        <v>269</v>
      </c>
      <c r="D126" s="74" t="s">
        <v>247</v>
      </c>
      <c r="E126" s="75" t="s">
        <v>262</v>
      </c>
      <c r="F126" s="75" t="s">
        <v>270</v>
      </c>
      <c r="G126" s="75" t="n">
        <v>1</v>
      </c>
      <c r="H126" s="16"/>
      <c r="I126" s="16"/>
      <c r="J126" s="16"/>
      <c r="K126" s="16"/>
      <c r="L126" s="16" t="n">
        <v>1500</v>
      </c>
      <c r="M126" s="19" t="n">
        <f aca="false">L126*G126</f>
        <v>1500</v>
      </c>
      <c r="N126" s="20" t="n">
        <v>500</v>
      </c>
      <c r="O126" s="20"/>
      <c r="P126" s="20" t="n">
        <f aca="false">M126-(N126+O126)</f>
        <v>1000</v>
      </c>
    </row>
    <row r="127" customFormat="false" ht="45.75" hidden="false" customHeight="false" outlineLevel="0" collapsed="false">
      <c r="A127" s="16"/>
      <c r="B127" s="16"/>
      <c r="C127" s="75" t="s">
        <v>271</v>
      </c>
      <c r="D127" s="74" t="s">
        <v>247</v>
      </c>
      <c r="E127" s="75" t="s">
        <v>68</v>
      </c>
      <c r="F127" s="75" t="s">
        <v>272</v>
      </c>
      <c r="G127" s="75" t="n">
        <v>1</v>
      </c>
      <c r="H127" s="16"/>
      <c r="I127" s="16"/>
      <c r="J127" s="16"/>
      <c r="K127" s="16"/>
      <c r="L127" s="16" t="n">
        <v>600</v>
      </c>
      <c r="M127" s="19" t="n">
        <f aca="false">L127*G127</f>
        <v>600</v>
      </c>
      <c r="N127" s="20" t="n">
        <v>600</v>
      </c>
      <c r="O127" s="20"/>
      <c r="P127" s="20" t="n">
        <f aca="false">M127-(N127+O127)</f>
        <v>0</v>
      </c>
    </row>
    <row r="128" customFormat="false" ht="15" hidden="false" customHeight="false" outlineLevel="0" collapsed="false">
      <c r="A128" s="80" t="s">
        <v>273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1" t="n">
        <f aca="false">SUM(M113:M127)</f>
        <v>21900</v>
      </c>
      <c r="N128" s="81" t="n">
        <f aca="false">SUM(N113:N127)</f>
        <v>6000</v>
      </c>
      <c r="O128" s="16"/>
      <c r="P128" s="81" t="n">
        <f aca="false">SUM(P113:P127)</f>
        <v>15900</v>
      </c>
    </row>
    <row r="129" customFormat="false" ht="15" hidden="false" customHeight="false" outlineLevel="0" collapsed="false">
      <c r="A129" s="82" t="s">
        <v>274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</row>
    <row r="130" customFormat="false" ht="66" hidden="false" customHeight="true" outlineLevel="0" collapsed="false">
      <c r="A130" s="23" t="s">
        <v>275</v>
      </c>
      <c r="B130" s="83" t="s">
        <v>276</v>
      </c>
      <c r="C130" s="13" t="s">
        <v>277</v>
      </c>
      <c r="D130" s="84" t="s">
        <v>278</v>
      </c>
      <c r="E130" s="14" t="s">
        <v>68</v>
      </c>
      <c r="F130" s="14" t="s">
        <v>279</v>
      </c>
      <c r="G130" s="14" t="n">
        <v>2</v>
      </c>
      <c r="H130" s="16"/>
      <c r="I130" s="16"/>
      <c r="J130" s="16"/>
      <c r="K130" s="16"/>
      <c r="L130" s="16" t="n">
        <v>300</v>
      </c>
      <c r="M130" s="19" t="n">
        <f aca="false">L130*G130</f>
        <v>600</v>
      </c>
      <c r="N130" s="20"/>
      <c r="O130" s="20"/>
      <c r="P130" s="20" t="n">
        <f aca="false">M130-(N130+O130)</f>
        <v>600</v>
      </c>
    </row>
    <row r="131" customFormat="false" ht="51" hidden="false" customHeight="false" outlineLevel="0" collapsed="false">
      <c r="A131" s="23"/>
      <c r="B131" s="83"/>
      <c r="C131" s="12" t="s">
        <v>280</v>
      </c>
      <c r="D131" s="84" t="s">
        <v>278</v>
      </c>
      <c r="E131" s="14" t="s">
        <v>281</v>
      </c>
      <c r="F131" s="14" t="s">
        <v>282</v>
      </c>
      <c r="G131" s="14" t="n">
        <v>2</v>
      </c>
      <c r="H131" s="16"/>
      <c r="I131" s="16"/>
      <c r="J131" s="16"/>
      <c r="K131" s="16"/>
      <c r="L131" s="16" t="n">
        <v>100</v>
      </c>
      <c r="M131" s="19" t="n">
        <f aca="false">L131*G131</f>
        <v>200</v>
      </c>
      <c r="N131" s="20"/>
      <c r="O131" s="20"/>
      <c r="P131" s="20" t="n">
        <f aca="false">M131-(N131+O131)</f>
        <v>200</v>
      </c>
    </row>
    <row r="132" customFormat="false" ht="38.25" hidden="false" customHeight="false" outlineLevel="0" collapsed="false">
      <c r="A132" s="23"/>
      <c r="B132" s="83"/>
      <c r="C132" s="12" t="s">
        <v>283</v>
      </c>
      <c r="D132" s="84" t="s">
        <v>278</v>
      </c>
      <c r="E132" s="14" t="s">
        <v>281</v>
      </c>
      <c r="F132" s="14" t="s">
        <v>284</v>
      </c>
      <c r="G132" s="14" t="n">
        <v>1</v>
      </c>
      <c r="H132" s="16"/>
      <c r="I132" s="16"/>
      <c r="J132" s="16"/>
      <c r="K132" s="16"/>
      <c r="L132" s="16" t="n">
        <v>100</v>
      </c>
      <c r="M132" s="19" t="n">
        <f aca="false">L132*G132</f>
        <v>100</v>
      </c>
      <c r="N132" s="20"/>
      <c r="O132" s="20"/>
      <c r="P132" s="20" t="n">
        <f aca="false">M132-(N132+O132)</f>
        <v>100</v>
      </c>
    </row>
    <row r="133" customFormat="false" ht="68.25" hidden="false" customHeight="true" outlineLevel="0" collapsed="false">
      <c r="A133" s="23"/>
      <c r="B133" s="23" t="s">
        <v>285</v>
      </c>
      <c r="C133" s="23" t="s">
        <v>286</v>
      </c>
      <c r="D133" s="84" t="s">
        <v>278</v>
      </c>
      <c r="E133" s="23" t="s">
        <v>73</v>
      </c>
      <c r="F133" s="14" t="s">
        <v>60</v>
      </c>
      <c r="G133" s="14" t="n">
        <v>2</v>
      </c>
      <c r="H133" s="16"/>
      <c r="I133" s="16"/>
      <c r="J133" s="16"/>
      <c r="K133" s="16"/>
      <c r="L133" s="16" t="n">
        <v>100</v>
      </c>
      <c r="M133" s="19" t="n">
        <f aca="false">L133*G133</f>
        <v>200</v>
      </c>
      <c r="N133" s="20"/>
      <c r="O133" s="20"/>
      <c r="P133" s="20" t="n">
        <f aca="false">M133-(N133+O133)</f>
        <v>200</v>
      </c>
    </row>
    <row r="134" customFormat="false" ht="51" hidden="false" customHeight="false" outlineLevel="0" collapsed="false">
      <c r="A134" s="23"/>
      <c r="B134" s="23"/>
      <c r="C134" s="12" t="s">
        <v>287</v>
      </c>
      <c r="D134" s="84" t="s">
        <v>278</v>
      </c>
      <c r="E134" s="12" t="s">
        <v>40</v>
      </c>
      <c r="F134" s="14" t="s">
        <v>60</v>
      </c>
      <c r="G134" s="14" t="n">
        <v>1</v>
      </c>
      <c r="H134" s="16"/>
      <c r="I134" s="16"/>
      <c r="J134" s="16"/>
      <c r="K134" s="16"/>
      <c r="L134" s="16" t="n">
        <v>300</v>
      </c>
      <c r="M134" s="19" t="n">
        <f aca="false">L134*G134</f>
        <v>300</v>
      </c>
      <c r="N134" s="20"/>
      <c r="O134" s="20"/>
      <c r="P134" s="20" t="n">
        <f aca="false">M134-(N134+O134)</f>
        <v>300</v>
      </c>
    </row>
    <row r="135" customFormat="false" ht="54" hidden="false" customHeight="true" outlineLevel="0" collapsed="false">
      <c r="A135" s="23"/>
      <c r="B135" s="23" t="s">
        <v>288</v>
      </c>
      <c r="C135" s="23" t="s">
        <v>289</v>
      </c>
      <c r="D135" s="84" t="s">
        <v>278</v>
      </c>
      <c r="E135" s="16" t="s">
        <v>211</v>
      </c>
      <c r="F135" s="16" t="s">
        <v>60</v>
      </c>
      <c r="G135" s="16" t="n">
        <v>1</v>
      </c>
      <c r="H135" s="16"/>
      <c r="I135" s="16"/>
      <c r="J135" s="16"/>
      <c r="K135" s="16"/>
      <c r="L135" s="16" t="n">
        <v>900</v>
      </c>
      <c r="M135" s="19" t="n">
        <f aca="false">L135*G135</f>
        <v>900</v>
      </c>
      <c r="N135" s="20"/>
      <c r="O135" s="20"/>
      <c r="P135" s="20" t="n">
        <f aca="false">M135-(N135+O135)</f>
        <v>900</v>
      </c>
    </row>
    <row r="136" customFormat="false" ht="42.75" hidden="false" customHeight="true" outlineLevel="0" collapsed="false">
      <c r="A136" s="23"/>
      <c r="B136" s="23"/>
      <c r="C136" s="13" t="s">
        <v>290</v>
      </c>
      <c r="D136" s="84" t="s">
        <v>278</v>
      </c>
      <c r="E136" s="84" t="s">
        <v>211</v>
      </c>
      <c r="F136" s="16" t="s">
        <v>60</v>
      </c>
      <c r="G136" s="16"/>
      <c r="H136" s="16"/>
      <c r="I136" s="16"/>
      <c r="J136" s="16"/>
      <c r="K136" s="16"/>
      <c r="L136" s="16" t="n">
        <v>900</v>
      </c>
      <c r="M136" s="19" t="n">
        <f aca="false">L136*G136</f>
        <v>0</v>
      </c>
      <c r="N136" s="20"/>
      <c r="O136" s="20"/>
      <c r="P136" s="20" t="n">
        <f aca="false">M136-(N136+O136)</f>
        <v>0</v>
      </c>
    </row>
    <row r="137" customFormat="false" ht="15" hidden="false" customHeight="false" outlineLevel="0" collapsed="false">
      <c r="A137" s="23"/>
      <c r="B137" s="85" t="s">
        <v>291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1" t="n">
        <f aca="false">SUM(M130:M136)</f>
        <v>2300</v>
      </c>
      <c r="N137" s="81" t="n">
        <f aca="false">SUM(N130:N136)</f>
        <v>0</v>
      </c>
      <c r="O137" s="81" t="n">
        <f aca="false">SUM(O130:O136)</f>
        <v>0</v>
      </c>
      <c r="P137" s="81" t="n">
        <f aca="false">SUM(P130:P136)</f>
        <v>2300</v>
      </c>
    </row>
    <row r="138" customFormat="false" ht="15" hidden="false" customHeight="false" outlineLevel="0" collapsed="false">
      <c r="A138" s="23"/>
      <c r="B138" s="85" t="s">
        <v>292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1" t="n">
        <f aca="false">M137+M128+M111+M97+M50</f>
        <v>1786095</v>
      </c>
      <c r="N138" s="81" t="n">
        <f aca="false">N137+N128+N111+N97+N50</f>
        <v>67760</v>
      </c>
      <c r="O138" s="81" t="n">
        <f aca="false">O137+O128+O111+O97+O50</f>
        <v>15795</v>
      </c>
      <c r="P138" s="81" t="n">
        <f aca="false">P137+P128+P111+P97+P50</f>
        <v>1702540</v>
      </c>
    </row>
    <row r="140" customFormat="false" ht="15" hidden="false" customHeight="false" outlineLevel="0" collapsed="false">
      <c r="C140" s="86" t="s">
        <v>293</v>
      </c>
    </row>
    <row r="142" customFormat="false" ht="15" hidden="false" customHeight="false" outlineLevel="0" collapsed="false">
      <c r="M142" s="87" t="s">
        <v>294</v>
      </c>
      <c r="N142" s="87"/>
      <c r="O142" s="87"/>
      <c r="P142" s="87"/>
    </row>
    <row r="144" customFormat="false" ht="15" hidden="false" customHeight="false" outlineLevel="0" collapsed="false">
      <c r="N144" s="87" t="s">
        <v>295</v>
      </c>
      <c r="O144" s="87"/>
      <c r="P144" s="87"/>
    </row>
  </sheetData>
  <mergeCells count="55">
    <mergeCell ref="D4:N4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P7"/>
    <mergeCell ref="A9:P9"/>
    <mergeCell ref="A10:A24"/>
    <mergeCell ref="B10:B26"/>
    <mergeCell ref="A27:A35"/>
    <mergeCell ref="B27:L27"/>
    <mergeCell ref="B28:B40"/>
    <mergeCell ref="A36:A44"/>
    <mergeCell ref="C40:L40"/>
    <mergeCell ref="A47:A48"/>
    <mergeCell ref="B47:B48"/>
    <mergeCell ref="B49:L49"/>
    <mergeCell ref="A50:L50"/>
    <mergeCell ref="A51:P51"/>
    <mergeCell ref="A52:A97"/>
    <mergeCell ref="B52:B67"/>
    <mergeCell ref="B68:L68"/>
    <mergeCell ref="B69:B77"/>
    <mergeCell ref="C77:K77"/>
    <mergeCell ref="B78:B85"/>
    <mergeCell ref="B86:B90"/>
    <mergeCell ref="C90:L90"/>
    <mergeCell ref="B97:L97"/>
    <mergeCell ref="A98:P98"/>
    <mergeCell ref="A99:A111"/>
    <mergeCell ref="B99:B104"/>
    <mergeCell ref="B105:L105"/>
    <mergeCell ref="B106:P106"/>
    <mergeCell ref="B107:B110"/>
    <mergeCell ref="C110:L110"/>
    <mergeCell ref="C111:L111"/>
    <mergeCell ref="A112:P112"/>
    <mergeCell ref="A113:A123"/>
    <mergeCell ref="B113:B123"/>
    <mergeCell ref="A128:L128"/>
    <mergeCell ref="A129:P129"/>
    <mergeCell ref="A130:A138"/>
    <mergeCell ref="B130:B132"/>
    <mergeCell ref="B133:B134"/>
    <mergeCell ref="B135:B136"/>
    <mergeCell ref="B137:L137"/>
    <mergeCell ref="B138:L138"/>
    <mergeCell ref="M142:P142"/>
    <mergeCell ref="N144:P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38:54Z</dcterms:created>
  <dc:creator>BAWADA</dc:creator>
  <dc:description/>
  <dc:language>en-US</dc:language>
  <cp:lastModifiedBy>Plan Gaya</cp:lastModifiedBy>
  <cp:lastPrinted>2022-02-08T09:07:05Z</cp:lastPrinted>
  <dcterms:modified xsi:type="dcterms:W3CDTF">2022-02-14T16:00:38Z</dcterms:modified>
  <cp:revision>0</cp:revision>
  <dc:subject/>
  <dc:title/>
</cp:coreProperties>
</file>