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IA__2022_zab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COMMUNE RURALE DE ZABORI</t>
  </si>
  <si>
    <t xml:space="preserve">PLAN D'INVESTISSEMENT ANNUEL   2022</t>
  </si>
  <si>
    <t xml:space="preserve">unité: X F CFA</t>
  </si>
  <si>
    <t xml:space="preserve">Activités</t>
  </si>
  <si>
    <t xml:space="preserve">Local.</t>
  </si>
  <si>
    <t xml:space="preserve">Sect</t>
  </si>
  <si>
    <t xml:space="preserve">Unité</t>
  </si>
  <si>
    <t xml:space="preserve">Quantité</t>
  </si>
  <si>
    <t xml:space="preserve">Répartition des Quantités</t>
  </si>
  <si>
    <t xml:space="preserve">Coût Unitaire</t>
  </si>
  <si>
    <t xml:space="preserve">Coût Total</t>
  </si>
  <si>
    <t xml:space="preserve">Répartition coût total par source </t>
  </si>
  <si>
    <t xml:space="preserve">T1</t>
  </si>
  <si>
    <t xml:space="preserve">T2</t>
  </si>
  <si>
    <t xml:space="preserve">T3</t>
  </si>
  <si>
    <t xml:space="preserve">T4</t>
  </si>
  <si>
    <t xml:space="preserve">Commune</t>
  </si>
  <si>
    <t xml:space="preserve">Pop.</t>
  </si>
  <si>
    <t xml:space="preserve">PTF</t>
  </si>
  <si>
    <t xml:space="preserve">AXE I : augmentation des productions agro-sylvopastorales et halieutiques</t>
  </si>
  <si>
    <r>
      <rPr>
        <b val="true"/>
        <sz val="11"/>
        <color rgb="FF000000"/>
        <rFont val="Arial Narrow"/>
        <family val="2"/>
      </rPr>
      <t xml:space="preserve">Effet 1</t>
    </r>
    <r>
      <rPr>
        <sz val="11"/>
        <color rgb="FF000000"/>
        <rFont val="Arial Narrow"/>
        <family val="2"/>
      </rPr>
      <t xml:space="preserve"> ; Les productions agricoles sont durablement augmentés</t>
    </r>
  </si>
  <si>
    <t xml:space="preserve">Dotation des petits producteurs en semences améliorées de mil</t>
  </si>
  <si>
    <t xml:space="preserve">Villages agricoles</t>
  </si>
  <si>
    <t xml:space="preserve">agri</t>
  </si>
  <si>
    <t xml:space="preserve">kg</t>
  </si>
  <si>
    <t xml:space="preserve">Dotation des petits producteurs en semences améliorées de niébé</t>
  </si>
  <si>
    <t xml:space="preserve">villages agricoles</t>
  </si>
  <si>
    <t xml:space="preserve">Aménagement de sites maraîchers au profit des femmes et des jeunes</t>
  </si>
  <si>
    <t xml:space="preserve">Villages de …...</t>
  </si>
  <si>
    <t xml:space="preserve">Agri</t>
  </si>
  <si>
    <t xml:space="preserve">Ha</t>
  </si>
  <si>
    <t xml:space="preserve">protection des végétaux</t>
  </si>
  <si>
    <t xml:space="preserve">KIT</t>
  </si>
  <si>
    <t xml:space="preserve">conservation des eaux du sous-sol</t>
  </si>
  <si>
    <t xml:space="preserve">U</t>
  </si>
  <si>
    <t xml:space="preserve">Sous Total Agri</t>
  </si>
  <si>
    <r>
      <rPr>
        <b val="true"/>
        <sz val="11"/>
        <color rgb="FF000000"/>
        <rFont val="Arial Narrow"/>
        <family val="2"/>
      </rPr>
      <t xml:space="preserve">effet 2 :</t>
    </r>
    <r>
      <rPr>
        <sz val="11"/>
        <color rgb="FF000000"/>
        <rFont val="Arial Narrow"/>
        <family val="2"/>
      </rPr>
      <t xml:space="preserve">La productivité de l'elevage est promue</t>
    </r>
  </si>
  <si>
    <t xml:space="preserve">Appui à la production animale</t>
  </si>
  <si>
    <t xml:space="preserve">lutte contre les épizooties</t>
  </si>
  <si>
    <t xml:space="preserve">Reconstitution du Cheptel</t>
  </si>
  <si>
    <t xml:space="preserve">Kit</t>
  </si>
  <si>
    <t xml:space="preserve">Actions de formation des éleveurs</t>
  </si>
  <si>
    <t xml:space="preserve">lutte contre la rage</t>
  </si>
  <si>
    <t xml:space="preserve">Sous total Elevage</t>
  </si>
  <si>
    <r>
      <rPr>
        <b val="true"/>
        <sz val="11"/>
        <color rgb="FF000000"/>
        <rFont val="Arial Narrow"/>
        <family val="2"/>
      </rPr>
      <t xml:space="preserve">effet 3: l'</t>
    </r>
    <r>
      <rPr>
        <sz val="11"/>
        <color rgb="FF000000"/>
        <rFont val="Arial Narrow"/>
        <family val="2"/>
      </rPr>
      <t xml:space="preserve">Environnement est durablement restauré dans l'espace communale de Zabori</t>
    </r>
  </si>
  <si>
    <t xml:space="preserve">production de plants</t>
  </si>
  <si>
    <t xml:space="preserve">protection des  forêt et la faune</t>
  </si>
  <si>
    <t xml:space="preserve">reboisement</t>
  </si>
  <si>
    <t xml:space="preserve">réveloppement piscicole</t>
  </si>
  <si>
    <t xml:space="preserve">Sous.total Environnement</t>
  </si>
  <si>
    <t xml:space="preserve">Total AXE I</t>
  </si>
  <si>
    <t xml:space="preserve">AXE II: Amelioration du capital humain</t>
  </si>
  <si>
    <r>
      <rPr>
        <b val="true"/>
        <sz val="11"/>
        <color rgb="FF000000"/>
        <rFont val="Arial Narrow"/>
        <family val="2"/>
      </rPr>
      <t xml:space="preserve">Effet 1: </t>
    </r>
    <r>
      <rPr>
        <sz val="11"/>
        <color rgb="FF000000"/>
        <rFont val="Arial Narrow"/>
        <family val="2"/>
      </rPr>
      <t xml:space="preserve"> Amélioration du rendement scolaire</t>
    </r>
  </si>
  <si>
    <t xml:space="preserve">construction de classes équipées</t>
  </si>
  <si>
    <t xml:space="preserve">réhabilitation de classes</t>
  </si>
  <si>
    <t xml:space="preserve">appui à la FCC</t>
  </si>
  <si>
    <t xml:space="preserve">confection de tables-bancs</t>
  </si>
  <si>
    <t xml:space="preserve">sensibilisation sur la fréquentation scolaire scolaires</t>
  </si>
  <si>
    <t xml:space="preserve">echelle communalle</t>
  </si>
  <si>
    <t xml:space="preserve">actions</t>
  </si>
  <si>
    <t xml:space="preserve">construction de latrines scolaires</t>
  </si>
  <si>
    <t xml:space="preserve">trois écoles  (à identifier</t>
  </si>
  <si>
    <t xml:space="preserve">latrines scolaires</t>
  </si>
  <si>
    <t xml:space="preserve">Ouverture de Centres Alpha</t>
  </si>
  <si>
    <t xml:space="preserve">Centres</t>
  </si>
  <si>
    <t xml:space="preserve">PM</t>
  </si>
  <si>
    <t xml:space="preserve">Réparation de Tables-bancs</t>
  </si>
  <si>
    <t xml:space="preserve">écoles primaires</t>
  </si>
  <si>
    <t xml:space="preserve">TBc réparés</t>
  </si>
  <si>
    <t xml:space="preserve">Sous-Total Education</t>
  </si>
  <si>
    <r>
      <rPr>
        <b val="true"/>
        <sz val="11"/>
        <color rgb="FF000000"/>
        <rFont val="Arial Narrow"/>
        <family val="2"/>
      </rPr>
      <t xml:space="preserve">Effet 2</t>
    </r>
    <r>
      <rPr>
        <sz val="11"/>
        <color rgb="FF000000"/>
        <rFont val="Arial Narrow"/>
        <family val="2"/>
      </rPr>
      <t xml:space="preserve"> : Enseignement Professionnel et Technique Promu</t>
    </r>
  </si>
  <si>
    <t xml:space="preserve">Appui au activités du SIFA</t>
  </si>
  <si>
    <t xml:space="preserve">Insertion soci-économique des Jeunes Diplômés issus des Ecoles Profestionnels et Technique</t>
  </si>
  <si>
    <t xml:space="preserve">sensibilisation sur l'accès des centres de formation professionnels et techniques</t>
  </si>
  <si>
    <t xml:space="preserve">Sous Total EPT</t>
  </si>
  <si>
    <r>
      <rPr>
        <b val="true"/>
        <sz val="11"/>
        <color rgb="FF000000"/>
        <rFont val="Arial Narrow"/>
        <family val="2"/>
      </rPr>
      <t xml:space="preserve">Effet 3: amélioration de l'</t>
    </r>
    <r>
      <rPr>
        <sz val="11"/>
        <color rgb="FF000000"/>
        <rFont val="Arial Narrow"/>
        <family val="2"/>
      </rPr>
      <t xml:space="preserve">Offre de soins de santé universelle</t>
    </r>
  </si>
  <si>
    <t xml:space="preserve">réhabilitation CSI </t>
  </si>
  <si>
    <t xml:space="preserve">Sabon Rigia et Koiri Sarey et </t>
  </si>
  <si>
    <t xml:space="preserve">CSI réhabilité</t>
  </si>
  <si>
    <t xml:space="preserve">sensibilisation sur la fréquentation des formations sanitaires</t>
  </si>
  <si>
    <t xml:space="preserve">Echelle communale</t>
  </si>
  <si>
    <t xml:space="preserve">Action</t>
  </si>
  <si>
    <t xml:space="preserve">Sous total Santé</t>
  </si>
  <si>
    <r>
      <rPr>
        <b val="true"/>
        <sz val="11"/>
        <color rgb="FF000000"/>
        <rFont val="Arial Narrow"/>
        <family val="2"/>
      </rPr>
      <t xml:space="preserve">Effet 4: l' </t>
    </r>
    <r>
      <rPr>
        <sz val="11"/>
        <color rgb="FF000000"/>
        <rFont val="Arial Narrow"/>
        <family val="2"/>
      </rPr>
      <t xml:space="preserve">approvisionnement en eau potable est facilité </t>
    </r>
  </si>
  <si>
    <t xml:space="preserve">réhabilitation ouvrages hydrauliques</t>
  </si>
  <si>
    <t xml:space="preserve">echelle communale</t>
  </si>
  <si>
    <t xml:space="preserve">Dynamisation des structures locales de gestion de l'eau </t>
  </si>
  <si>
    <t xml:space="preserve">installation de Mini-AEP</t>
  </si>
  <si>
    <t xml:space="preserve">Village de …....</t>
  </si>
  <si>
    <t xml:space="preserve">MP</t>
  </si>
  <si>
    <t xml:space="preserve">installation de Forage</t>
  </si>
  <si>
    <t xml:space="preserve">Construction case gardien à la Mini-AEP</t>
  </si>
  <si>
    <t xml:space="preserve">zabori</t>
  </si>
  <si>
    <t xml:space="preserve">Sous Total Hydraulique</t>
  </si>
  <si>
    <r>
      <rPr>
        <b val="true"/>
        <sz val="11"/>
        <color rgb="FF000000"/>
        <rFont val="Arial Narrow"/>
        <family val="2"/>
      </rPr>
      <t xml:space="preserve">Effet 5: </t>
    </r>
    <r>
      <rPr>
        <sz val="11"/>
        <color rgb="FF000000"/>
        <rFont val="Arial Narrow"/>
        <family val="2"/>
      </rPr>
      <t xml:space="preserve">Hygiène publique et corporelle renforcée</t>
    </r>
  </si>
  <si>
    <t xml:space="preserve">sensibilisation sur l'Hygiène de l'eau</t>
  </si>
  <si>
    <t xml:space="preserve">organisation de journées de salubrité</t>
  </si>
  <si>
    <t xml:space="preserve">u</t>
  </si>
  <si>
    <t xml:space="preserve">déclenchement ATPC</t>
  </si>
  <si>
    <t xml:space="preserve">Sous Total Hygiène/Assainissement</t>
  </si>
  <si>
    <t xml:space="preserve">Total AXE II</t>
  </si>
  <si>
    <t xml:space="preserve">AXE III:. Renforcement du Développement économique Local </t>
  </si>
  <si>
    <r>
      <rPr>
        <b val="true"/>
        <sz val="11"/>
        <color rgb="FF000000"/>
        <rFont val="Arial Narrow"/>
        <family val="2"/>
      </rPr>
      <t xml:space="preserve">Effet1:</t>
    </r>
    <r>
      <rPr>
        <sz val="11"/>
        <color rgb="FF000000"/>
        <rFont val="Arial Narrow"/>
        <family val="2"/>
      </rPr>
      <t xml:space="preserve"> les infrastructures économiques sont renforcées</t>
    </r>
  </si>
  <si>
    <t xml:space="preserve">Entretien des Routes et Pistes rurales</t>
  </si>
  <si>
    <t xml:space="preserve">Piste de …...</t>
  </si>
  <si>
    <t xml:space="preserve">ml</t>
  </si>
  <si>
    <t xml:space="preserve">Energie</t>
  </si>
  <si>
    <t xml:space="preserve">Reprise de la toiture des magasins de conservation d'oignons</t>
  </si>
  <si>
    <t xml:space="preserve">Dynamisation des structures locales de gestion des infrastructures</t>
  </si>
  <si>
    <t xml:space="preserve">COGES dynamisés</t>
  </si>
  <si>
    <t xml:space="preserve">pm</t>
  </si>
  <si>
    <t xml:space="preserve">insertion socioéconomiques des jeunes diplômés e formation technique et professionnelle</t>
  </si>
  <si>
    <t xml:space="preserve">Formation en entrepreunariat Jeunesse</t>
  </si>
  <si>
    <t xml:space="preserve">session</t>
  </si>
  <si>
    <t xml:space="preserve">octroi de mico-crédits au profit des femmes</t>
  </si>
  <si>
    <t xml:space="preserve">Groupement féminins de …..</t>
  </si>
  <si>
    <t xml:space="preserve">%icro-crédit</t>
  </si>
  <si>
    <t xml:space="preserve">appui au jeunes entrepreneurs (filles/garçons)</t>
  </si>
  <si>
    <t xml:space="preserve">echelle communal</t>
  </si>
  <si>
    <t xml:space="preserve">appui</t>
  </si>
  <si>
    <t xml:space="preserve">Sous Total écoloc</t>
  </si>
  <si>
    <t xml:space="preserve">Total Axe 3</t>
  </si>
  <si>
    <t xml:space="preserve">AXE IV: promotion d'une bonne gouvernance locale et appui à la mise en œuvre de la décentralisation </t>
  </si>
  <si>
    <r>
      <rPr>
        <b val="true"/>
        <sz val="11"/>
        <color rgb="FF000000"/>
        <rFont val="Arial Narrow"/>
        <family val="2"/>
      </rPr>
      <t xml:space="preserve">Effet 1</t>
    </r>
    <r>
      <rPr>
        <sz val="11"/>
        <color rgb="FF000000"/>
        <rFont val="Arial Narrow"/>
        <family val="2"/>
      </rPr>
      <t xml:space="preserve">: Renfrcement des Capacités</t>
    </r>
  </si>
  <si>
    <t xml:space="preserve">Formation des élus locaux</t>
  </si>
  <si>
    <t xml:space="preserve">Mairie</t>
  </si>
  <si>
    <t xml:space="preserve">Session</t>
  </si>
  <si>
    <t xml:space="preserve">Bne Gouv</t>
  </si>
  <si>
    <t xml:space="preserve">Renforcement des capcités des agents de la Mairie</t>
  </si>
  <si>
    <t xml:space="preserve">suivi du PIA et élaboration du PIA 2023</t>
  </si>
  <si>
    <t xml:space="preserve">suivi</t>
  </si>
  <si>
    <t xml:space="preserve">organisation des réunion du cadre de concertation des acteurs de la commune</t>
  </si>
  <si>
    <t xml:space="preserve">Sous Total RF</t>
  </si>
  <si>
    <t xml:space="preserve">La capacité de fonctionnement de la Mairie renforcée</t>
  </si>
  <si>
    <t xml:space="preserve">Reprise du Recensement Administratif</t>
  </si>
  <si>
    <t xml:space="preserve">Admt</t>
  </si>
  <si>
    <t xml:space="preserve">Suivi des activités de la COFOCOM</t>
  </si>
  <si>
    <t xml:space="preserve">COFOCOM</t>
  </si>
  <si>
    <t xml:space="preserve">Replannification du PDC </t>
  </si>
  <si>
    <t xml:space="preserve">sous-total fonctionnement</t>
  </si>
  <si>
    <t xml:space="preserve">Total Axe 4</t>
  </si>
  <si>
    <t xml:space="preserve">TOTAL PIA 2022</t>
  </si>
  <si>
    <t xml:space="preserve">%</t>
  </si>
  <si>
    <t xml:space="preserve">ARRETE LE PRESENT PIA A LE SOMME DE ;…........................  (…..................) FRANCS  CFA</t>
  </si>
  <si>
    <t xml:space="preserve">Fait à Zabori, le…......./.01/2021</t>
  </si>
  <si>
    <t xml:space="preserve">LE MAIRE</t>
  </si>
  <si>
    <t xml:space="preserve"> (nom et Prén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selection pane="top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8.99"/>
    <col collapsed="false" customWidth="true" hidden="false" outlineLevel="0" max="3" min="3" style="3" width="6.41"/>
    <col collapsed="false" customWidth="true" hidden="false" outlineLevel="0" max="4" min="4" style="2" width="7.56"/>
    <col collapsed="false" customWidth="true" hidden="false" outlineLevel="0" max="5" min="5" style="4" width="6.28"/>
    <col collapsed="false" customWidth="true" hidden="false" outlineLevel="0" max="6" min="6" style="3" width="4.85"/>
    <col collapsed="false" customWidth="true" hidden="false" outlineLevel="0" max="7" min="7" style="3" width="4.28"/>
    <col collapsed="false" customWidth="true" hidden="false" outlineLevel="0" max="8" min="8" style="5" width="4.14"/>
    <col collapsed="false" customWidth="true" hidden="false" outlineLevel="0" max="9" min="9" style="3" width="4.99"/>
    <col collapsed="false" customWidth="true" hidden="false" outlineLevel="0" max="10" min="10" style="6" width="9.41"/>
    <col collapsed="false" customWidth="true" hidden="false" outlineLevel="0" max="11" min="11" style="4" width="14.99"/>
    <col collapsed="false" customWidth="true" hidden="false" outlineLevel="0" max="12" min="12" style="3" width="12.28"/>
    <col collapsed="false" customWidth="true" hidden="false" outlineLevel="0" max="13" min="13" style="7" width="13.7"/>
    <col collapsed="false" customWidth="true" hidden="false" outlineLevel="0" max="14" min="14" style="8" width="16.13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true" outlineLevel="0" collapsed="false">
      <c r="A3" s="11"/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4"/>
      <c r="M3" s="14"/>
      <c r="N3" s="14"/>
    </row>
    <row r="4" customFormat="false" ht="13.5" hidden="false" customHeight="true" outlineLevel="0" collapsed="false">
      <c r="A4" s="15"/>
      <c r="B4" s="12"/>
      <c r="C4" s="16"/>
      <c r="D4" s="12"/>
      <c r="E4" s="17"/>
      <c r="F4" s="12"/>
      <c r="G4" s="12"/>
      <c r="H4" s="17"/>
      <c r="I4" s="12"/>
      <c r="J4" s="18"/>
      <c r="K4" s="17"/>
      <c r="L4" s="12"/>
      <c r="M4" s="12"/>
      <c r="N4" s="17"/>
    </row>
    <row r="5" s="23" customFormat="true" ht="39.7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1" t="s">
        <v>8</v>
      </c>
      <c r="G5" s="21"/>
      <c r="H5" s="21"/>
      <c r="I5" s="21"/>
      <c r="J5" s="22" t="s">
        <v>9</v>
      </c>
      <c r="K5" s="21" t="s">
        <v>10</v>
      </c>
      <c r="L5" s="21" t="s">
        <v>11</v>
      </c>
      <c r="M5" s="21"/>
      <c r="N5" s="21"/>
    </row>
    <row r="6" s="23" customFormat="true" ht="33" hidden="false" customHeight="true" outlineLevel="0" collapsed="false">
      <c r="A6" s="19"/>
      <c r="B6" s="19"/>
      <c r="C6" s="19"/>
      <c r="D6" s="20"/>
      <c r="E6" s="21"/>
      <c r="F6" s="21" t="s">
        <v>12</v>
      </c>
      <c r="G6" s="21" t="s">
        <v>13</v>
      </c>
      <c r="H6" s="21" t="s">
        <v>14</v>
      </c>
      <c r="I6" s="21" t="s">
        <v>15</v>
      </c>
      <c r="J6" s="22"/>
      <c r="K6" s="21"/>
      <c r="L6" s="21" t="s">
        <v>16</v>
      </c>
      <c r="M6" s="24" t="s">
        <v>17</v>
      </c>
      <c r="N6" s="21" t="s">
        <v>18</v>
      </c>
    </row>
    <row r="7" s="23" customFormat="true" ht="19.5" hidden="false" customHeight="true" outlineLevel="0" collapsed="false">
      <c r="A7" s="24" t="s">
        <v>1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23" customFormat="true" ht="49.5" hidden="false" customHeight="true" outlineLevel="0" collapsed="false">
      <c r="A8" s="25" t="s">
        <v>20</v>
      </c>
      <c r="B8" s="25"/>
      <c r="C8" s="26"/>
      <c r="D8" s="26"/>
      <c r="E8" s="26"/>
      <c r="F8" s="26"/>
      <c r="G8" s="26"/>
      <c r="H8" s="26"/>
      <c r="I8" s="26"/>
      <c r="J8" s="27"/>
      <c r="K8" s="26"/>
      <c r="L8" s="26"/>
      <c r="M8" s="26"/>
      <c r="N8" s="26"/>
      <c r="O8" s="28"/>
    </row>
    <row r="9" s="23" customFormat="true" ht="66" hidden="false" customHeight="true" outlineLevel="0" collapsed="false">
      <c r="A9" s="29" t="s">
        <v>21</v>
      </c>
      <c r="B9" s="30" t="s">
        <v>22</v>
      </c>
      <c r="C9" s="30" t="s">
        <v>23</v>
      </c>
      <c r="D9" s="31" t="s">
        <v>24</v>
      </c>
      <c r="E9" s="32" t="n">
        <v>300</v>
      </c>
      <c r="F9" s="33"/>
      <c r="G9" s="34" t="n">
        <v>300</v>
      </c>
      <c r="H9" s="35"/>
      <c r="I9" s="33"/>
      <c r="J9" s="36" t="n">
        <v>1000</v>
      </c>
      <c r="K9" s="37" t="n">
        <f aca="false">J9*E9</f>
        <v>300000</v>
      </c>
      <c r="L9" s="37" t="n">
        <v>0</v>
      </c>
      <c r="M9" s="33"/>
      <c r="N9" s="38" t="n">
        <f aca="false">K9-L9-M9</f>
        <v>300000</v>
      </c>
      <c r="O9" s="28"/>
    </row>
    <row r="10" s="23" customFormat="true" ht="78" hidden="false" customHeight="true" outlineLevel="0" collapsed="false">
      <c r="A10" s="29" t="s">
        <v>25</v>
      </c>
      <c r="B10" s="30" t="s">
        <v>26</v>
      </c>
      <c r="C10" s="30" t="s">
        <v>23</v>
      </c>
      <c r="D10" s="31" t="s">
        <v>24</v>
      </c>
      <c r="E10" s="32" t="n">
        <v>150</v>
      </c>
      <c r="F10" s="33"/>
      <c r="G10" s="34"/>
      <c r="H10" s="35"/>
      <c r="I10" s="33"/>
      <c r="J10" s="36" t="n">
        <v>1500</v>
      </c>
      <c r="K10" s="37" t="n">
        <f aca="false">J10*E10</f>
        <v>225000</v>
      </c>
      <c r="L10" s="37" t="n">
        <v>0</v>
      </c>
      <c r="M10" s="33"/>
      <c r="N10" s="38" t="n">
        <f aca="false">K10-L10-M10</f>
        <v>225000</v>
      </c>
      <c r="O10" s="28"/>
    </row>
    <row r="11" s="23" customFormat="true" ht="45" hidden="false" customHeight="true" outlineLevel="0" collapsed="false">
      <c r="A11" s="29" t="s">
        <v>27</v>
      </c>
      <c r="B11" s="30" t="s">
        <v>28</v>
      </c>
      <c r="C11" s="30" t="s">
        <v>29</v>
      </c>
      <c r="D11" s="31" t="s">
        <v>30</v>
      </c>
      <c r="E11" s="32" t="n">
        <v>10</v>
      </c>
      <c r="F11" s="33"/>
      <c r="G11" s="34"/>
      <c r="H11" s="35"/>
      <c r="I11" s="33"/>
      <c r="J11" s="36" t="n">
        <v>4000000</v>
      </c>
      <c r="K11" s="37" t="n">
        <f aca="false">J11*E11</f>
        <v>40000000</v>
      </c>
      <c r="L11" s="37" t="n">
        <v>0</v>
      </c>
      <c r="M11" s="37" t="n">
        <f aca="false">K11*0.02</f>
        <v>800000</v>
      </c>
      <c r="N11" s="38" t="n">
        <f aca="false">K11-L11-M11</f>
        <v>39200000</v>
      </c>
      <c r="O11" s="28"/>
    </row>
    <row r="12" s="23" customFormat="true" ht="46.5" hidden="false" customHeight="true" outlineLevel="0" collapsed="false">
      <c r="A12" s="39" t="s">
        <v>31</v>
      </c>
      <c r="B12" s="40"/>
      <c r="C12" s="31" t="s">
        <v>23</v>
      </c>
      <c r="D12" s="31" t="s">
        <v>32</v>
      </c>
      <c r="E12" s="32" t="n">
        <v>1</v>
      </c>
      <c r="F12" s="33"/>
      <c r="G12" s="34"/>
      <c r="H12" s="35"/>
      <c r="I12" s="33"/>
      <c r="J12" s="36" t="n">
        <v>2600000</v>
      </c>
      <c r="K12" s="37" t="n">
        <f aca="false">J12*E12</f>
        <v>2600000</v>
      </c>
      <c r="L12" s="37" t="n">
        <v>2600000</v>
      </c>
      <c r="M12" s="33"/>
      <c r="N12" s="38" t="n">
        <f aca="false">K12-(L12+M12)</f>
        <v>0</v>
      </c>
      <c r="O12" s="28"/>
    </row>
    <row r="13" s="23" customFormat="true" ht="36.75" hidden="false" customHeight="true" outlineLevel="0" collapsed="false">
      <c r="A13" s="39" t="s">
        <v>33</v>
      </c>
      <c r="B13" s="40"/>
      <c r="C13" s="31"/>
      <c r="D13" s="31" t="s">
        <v>34</v>
      </c>
      <c r="E13" s="32" t="n">
        <v>1</v>
      </c>
      <c r="F13" s="33"/>
      <c r="G13" s="34"/>
      <c r="H13" s="35"/>
      <c r="I13" s="33"/>
      <c r="J13" s="36" t="n">
        <v>100000</v>
      </c>
      <c r="K13" s="37" t="n">
        <f aca="false">J13*E13</f>
        <v>100000</v>
      </c>
      <c r="L13" s="37" t="n">
        <v>100000</v>
      </c>
      <c r="M13" s="33"/>
      <c r="N13" s="38" t="n">
        <f aca="false">K13-(L13+M13)</f>
        <v>0</v>
      </c>
      <c r="O13" s="28"/>
    </row>
    <row r="14" s="23" customFormat="true" ht="21.75" hidden="false" customHeight="true" outlineLevel="0" collapsed="false">
      <c r="A14" s="41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2" t="n">
        <f aca="false">SUM(K8:K13)</f>
        <v>43225000</v>
      </c>
      <c r="L14" s="42" t="n">
        <f aca="false">SUM(L8:L13)</f>
        <v>2700000</v>
      </c>
      <c r="M14" s="42" t="n">
        <f aca="false">SUM(M8:M13)</f>
        <v>800000</v>
      </c>
      <c r="N14" s="42" t="n">
        <f aca="false">SUM(N8:N13)</f>
        <v>39725000</v>
      </c>
      <c r="O14" s="28"/>
    </row>
    <row r="15" s="23" customFormat="true" ht="34.5" hidden="false" customHeight="true" outlineLevel="0" collapsed="false">
      <c r="A15" s="25" t="s">
        <v>36</v>
      </c>
      <c r="B15" s="2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8"/>
    </row>
    <row r="16" s="23" customFormat="true" ht="39" hidden="false" customHeight="true" outlineLevel="0" collapsed="false">
      <c r="A16" s="44" t="s">
        <v>37</v>
      </c>
      <c r="B16" s="45"/>
      <c r="C16" s="46"/>
      <c r="D16" s="45"/>
      <c r="E16" s="47"/>
      <c r="F16" s="47"/>
      <c r="G16" s="47"/>
      <c r="H16" s="47"/>
      <c r="I16" s="47"/>
      <c r="J16" s="48"/>
      <c r="K16" s="37" t="n">
        <v>100000</v>
      </c>
      <c r="L16" s="37" t="n">
        <v>100000</v>
      </c>
      <c r="M16" s="33"/>
      <c r="N16" s="38" t="n">
        <f aca="false">K16-(L16+M16)</f>
        <v>0</v>
      </c>
      <c r="O16" s="28"/>
    </row>
    <row r="17" s="23" customFormat="true" ht="37.5" hidden="false" customHeight="true" outlineLevel="0" collapsed="false">
      <c r="A17" s="44" t="s">
        <v>38</v>
      </c>
      <c r="B17" s="45"/>
      <c r="C17" s="46"/>
      <c r="D17" s="45"/>
      <c r="E17" s="47"/>
      <c r="F17" s="47"/>
      <c r="G17" s="47"/>
      <c r="H17" s="47"/>
      <c r="I17" s="47"/>
      <c r="J17" s="48"/>
      <c r="K17" s="37" t="n">
        <v>100000</v>
      </c>
      <c r="L17" s="37" t="n">
        <v>100000</v>
      </c>
      <c r="M17" s="33"/>
      <c r="N17" s="38" t="n">
        <f aca="false">K17-(L17+M17)</f>
        <v>0</v>
      </c>
    </row>
    <row r="18" s="23" customFormat="true" ht="37.5" hidden="false" customHeight="true" outlineLevel="0" collapsed="false">
      <c r="A18" s="44" t="s">
        <v>39</v>
      </c>
      <c r="B18" s="45" t="s">
        <v>28</v>
      </c>
      <c r="C18" s="45" t="s">
        <v>40</v>
      </c>
      <c r="D18" s="45" t="n">
        <v>20</v>
      </c>
      <c r="E18" s="45"/>
      <c r="F18" s="45"/>
      <c r="G18" s="49"/>
      <c r="H18" s="45"/>
      <c r="I18" s="45"/>
      <c r="J18" s="50" t="n">
        <v>80000</v>
      </c>
      <c r="K18" s="37" t="n">
        <f aca="false">J18*D18</f>
        <v>1600000</v>
      </c>
      <c r="L18" s="37" t="n">
        <v>0</v>
      </c>
      <c r="M18" s="38" t="n">
        <v>0</v>
      </c>
      <c r="N18" s="38" t="n">
        <f aca="false">K18-(L18+M18)</f>
        <v>1600000</v>
      </c>
    </row>
    <row r="19" s="23" customFormat="true" ht="33" hidden="false" customHeight="true" outlineLevel="0" collapsed="false">
      <c r="A19" s="44" t="s">
        <v>41</v>
      </c>
      <c r="B19" s="40"/>
      <c r="C19" s="40"/>
      <c r="D19" s="40"/>
      <c r="E19" s="40"/>
      <c r="F19" s="40"/>
      <c r="G19" s="40"/>
      <c r="H19" s="40"/>
      <c r="I19" s="40"/>
      <c r="J19" s="51"/>
      <c r="K19" s="37" t="n">
        <v>50000</v>
      </c>
      <c r="L19" s="37" t="n">
        <v>50000</v>
      </c>
      <c r="M19" s="33"/>
      <c r="N19" s="38" t="n">
        <f aca="false">K19-(L19+M19)</f>
        <v>0</v>
      </c>
    </row>
    <row r="20" s="23" customFormat="true" ht="30.75" hidden="false" customHeight="true" outlineLevel="0" collapsed="false">
      <c r="A20" s="44" t="s">
        <v>42</v>
      </c>
      <c r="B20" s="45"/>
      <c r="C20" s="45"/>
      <c r="D20" s="52"/>
      <c r="E20" s="45"/>
      <c r="F20" s="45"/>
      <c r="G20" s="45"/>
      <c r="H20" s="45"/>
      <c r="I20" s="45"/>
      <c r="J20" s="50"/>
      <c r="K20" s="37" t="n">
        <v>50000</v>
      </c>
      <c r="L20" s="37" t="n">
        <v>50000</v>
      </c>
      <c r="M20" s="33"/>
      <c r="N20" s="38" t="n">
        <f aca="false">K20-(L20+M20)</f>
        <v>0</v>
      </c>
    </row>
    <row r="21" s="23" customFormat="true" ht="18" hidden="false" customHeight="true" outlineLevel="0" collapsed="false">
      <c r="A21" s="53" t="s">
        <v>43</v>
      </c>
      <c r="B21" s="53"/>
      <c r="C21" s="53"/>
      <c r="D21" s="53"/>
      <c r="E21" s="53"/>
      <c r="F21" s="53"/>
      <c r="G21" s="53"/>
      <c r="H21" s="53"/>
      <c r="I21" s="53"/>
      <c r="J21" s="53"/>
      <c r="K21" s="42" t="n">
        <f aca="false">SUM(K15:K20)</f>
        <v>1900000</v>
      </c>
      <c r="L21" s="42" t="n">
        <f aca="false">SUM(L15:L20)</f>
        <v>300000</v>
      </c>
      <c r="M21" s="42" t="n">
        <f aca="false">SUM(M15:M20)</f>
        <v>0</v>
      </c>
      <c r="N21" s="42" t="n">
        <f aca="false">SUM(N15:N20)</f>
        <v>1600000</v>
      </c>
    </row>
    <row r="22" s="23" customFormat="true" ht="48.75" hidden="false" customHeight="true" outlineLevel="0" collapsed="false">
      <c r="A22" s="25" t="s">
        <v>44</v>
      </c>
      <c r="B22" s="25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23" customFormat="true" ht="36.75" hidden="false" customHeight="true" outlineLevel="0" collapsed="false">
      <c r="A23" s="44" t="s">
        <v>45</v>
      </c>
      <c r="B23" s="45"/>
      <c r="C23" s="45"/>
      <c r="D23" s="52"/>
      <c r="E23" s="45"/>
      <c r="F23" s="45"/>
      <c r="G23" s="45"/>
      <c r="H23" s="45"/>
      <c r="I23" s="45"/>
      <c r="J23" s="50"/>
      <c r="K23" s="37" t="n">
        <v>458000</v>
      </c>
      <c r="L23" s="37" t="n">
        <f aca="false">K23</f>
        <v>458000</v>
      </c>
      <c r="M23" s="33"/>
      <c r="N23" s="38" t="n">
        <f aca="false">K23-(L23+M23)</f>
        <v>0</v>
      </c>
    </row>
    <row r="24" s="23" customFormat="true" ht="36.75" hidden="false" customHeight="true" outlineLevel="0" collapsed="false">
      <c r="A24" s="44" t="s">
        <v>46</v>
      </c>
      <c r="B24" s="45"/>
      <c r="C24" s="45"/>
      <c r="D24" s="52"/>
      <c r="E24" s="45"/>
      <c r="F24" s="45"/>
      <c r="G24" s="45"/>
      <c r="H24" s="45"/>
      <c r="I24" s="45"/>
      <c r="J24" s="50"/>
      <c r="K24" s="37" t="n">
        <v>100000</v>
      </c>
      <c r="L24" s="37" t="n">
        <v>100000</v>
      </c>
      <c r="M24" s="33"/>
      <c r="N24" s="38" t="n">
        <f aca="false">K24-(L24+M24)</f>
        <v>0</v>
      </c>
    </row>
    <row r="25" s="23" customFormat="true" ht="30" hidden="false" customHeight="true" outlineLevel="0" collapsed="false">
      <c r="A25" s="44" t="s">
        <v>47</v>
      </c>
      <c r="B25" s="45"/>
      <c r="C25" s="45"/>
      <c r="D25" s="52"/>
      <c r="E25" s="45"/>
      <c r="F25" s="45"/>
      <c r="G25" s="45"/>
      <c r="H25" s="45"/>
      <c r="I25" s="45"/>
      <c r="J25" s="50"/>
      <c r="K25" s="37" t="n">
        <v>50000</v>
      </c>
      <c r="L25" s="37" t="n">
        <v>50000</v>
      </c>
      <c r="M25" s="33"/>
      <c r="N25" s="38" t="n">
        <f aca="false">K25-(L25+M25)</f>
        <v>0</v>
      </c>
    </row>
    <row r="26" s="23" customFormat="true" ht="33.75" hidden="false" customHeight="true" outlineLevel="0" collapsed="false">
      <c r="A26" s="44" t="s">
        <v>48</v>
      </c>
      <c r="B26" s="45"/>
      <c r="C26" s="45"/>
      <c r="D26" s="52"/>
      <c r="E26" s="45"/>
      <c r="F26" s="45"/>
      <c r="G26" s="45"/>
      <c r="H26" s="45"/>
      <c r="I26" s="45"/>
      <c r="J26" s="50"/>
      <c r="K26" s="37" t="n">
        <v>50000</v>
      </c>
      <c r="L26" s="37" t="n">
        <v>50000</v>
      </c>
      <c r="M26" s="33"/>
      <c r="N26" s="38" t="n">
        <f aca="false">K26-(L26+M26)</f>
        <v>0</v>
      </c>
    </row>
    <row r="27" s="23" customFormat="true" ht="25.5" hidden="false" customHeight="true" outlineLevel="0" collapsed="false">
      <c r="A27" s="55" t="s">
        <v>49</v>
      </c>
      <c r="B27" s="55"/>
      <c r="C27" s="55"/>
      <c r="D27" s="55"/>
      <c r="E27" s="55"/>
      <c r="F27" s="55"/>
      <c r="G27" s="55"/>
      <c r="H27" s="55"/>
      <c r="I27" s="55"/>
      <c r="J27" s="55"/>
      <c r="K27" s="56" t="n">
        <f aca="false">SUM(K22:K26)</f>
        <v>658000</v>
      </c>
      <c r="L27" s="56" t="n">
        <f aca="false">SUM(L22:L26)</f>
        <v>658000</v>
      </c>
      <c r="M27" s="57" t="n">
        <f aca="false">SUM(M22:M26)</f>
        <v>0</v>
      </c>
      <c r="N27" s="57" t="n">
        <f aca="false">SUM(N22:N26)</f>
        <v>0</v>
      </c>
    </row>
    <row r="28" s="23" customFormat="true" ht="22.5" hidden="false" customHeight="true" outlineLevel="0" collapsed="false">
      <c r="A28" s="53" t="s">
        <v>50</v>
      </c>
      <c r="B28" s="53"/>
      <c r="C28" s="53"/>
      <c r="D28" s="53"/>
      <c r="E28" s="53"/>
      <c r="F28" s="53"/>
      <c r="G28" s="53"/>
      <c r="H28" s="53"/>
      <c r="I28" s="53"/>
      <c r="J28" s="53"/>
      <c r="K28" s="55" t="n">
        <f aca="false">K27+K21+K14</f>
        <v>45783000</v>
      </c>
      <c r="L28" s="55" t="n">
        <f aca="false">L27+L21+L14</f>
        <v>3658000</v>
      </c>
      <c r="M28" s="55" t="n">
        <f aca="false">M27+M21+M14</f>
        <v>800000</v>
      </c>
      <c r="N28" s="55" t="n">
        <f aca="false">N27+N21+N14</f>
        <v>41325000</v>
      </c>
    </row>
    <row r="29" s="23" customFormat="true" ht="20.25" hidden="false" customHeight="tru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s="23" customFormat="true" ht="30" hidden="false" customHeight="true" outlineLevel="0" collapsed="false">
      <c r="A30" s="58" t="s">
        <v>52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P30" s="23" t="n">
        <f aca="false">(14*3)-57</f>
        <v>-15</v>
      </c>
    </row>
    <row r="31" s="23" customFormat="true" ht="24.75" hidden="false" customHeight="true" outlineLevel="0" collapsed="false">
      <c r="A31" s="44" t="s">
        <v>53</v>
      </c>
      <c r="B31" s="45"/>
      <c r="C31" s="47"/>
      <c r="D31" s="52"/>
      <c r="E31" s="47"/>
      <c r="F31" s="60"/>
      <c r="G31" s="60"/>
      <c r="H31" s="47"/>
      <c r="I31" s="60"/>
      <c r="J31" s="48"/>
      <c r="K31" s="37" t="n">
        <v>22000000</v>
      </c>
      <c r="L31" s="37"/>
      <c r="M31" s="61" t="n">
        <v>0</v>
      </c>
      <c r="N31" s="38" t="n">
        <f aca="false">K31-(L31+M31)</f>
        <v>22000000</v>
      </c>
    </row>
    <row r="32" s="23" customFormat="true" ht="27" hidden="false" customHeight="true" outlineLevel="0" collapsed="false">
      <c r="A32" s="44" t="s">
        <v>54</v>
      </c>
      <c r="B32" s="53"/>
      <c r="C32" s="53"/>
      <c r="D32" s="53"/>
      <c r="E32" s="45"/>
      <c r="F32" s="53"/>
      <c r="G32" s="62"/>
      <c r="H32" s="53"/>
      <c r="I32" s="53"/>
      <c r="J32" s="63"/>
      <c r="K32" s="37" t="n">
        <v>5000000</v>
      </c>
      <c r="L32" s="37" t="n">
        <v>200000</v>
      </c>
      <c r="M32" s="61" t="n">
        <v>0</v>
      </c>
      <c r="N32" s="38" t="n">
        <f aca="false">K32-(L32+M32)</f>
        <v>4800000</v>
      </c>
    </row>
    <row r="33" s="23" customFormat="true" ht="36.75" hidden="false" customHeight="true" outlineLevel="0" collapsed="false">
      <c r="A33" s="30" t="s">
        <v>55</v>
      </c>
      <c r="B33" s="45"/>
      <c r="C33" s="45"/>
      <c r="D33" s="45"/>
      <c r="E33" s="47"/>
      <c r="F33" s="47"/>
      <c r="G33" s="64"/>
      <c r="H33" s="64"/>
      <c r="I33" s="47"/>
      <c r="J33" s="65"/>
      <c r="K33" s="37" t="n">
        <v>50000</v>
      </c>
      <c r="L33" s="37" t="n">
        <v>50000</v>
      </c>
      <c r="M33" s="61" t="n">
        <v>0</v>
      </c>
      <c r="N33" s="38" t="n">
        <f aca="false">K33-(L33+M33)</f>
        <v>0</v>
      </c>
    </row>
    <row r="34" s="23" customFormat="true" ht="43.5" hidden="false" customHeight="true" outlineLevel="0" collapsed="false">
      <c r="A34" s="66" t="s">
        <v>56</v>
      </c>
      <c r="B34" s="39"/>
      <c r="C34" s="45"/>
      <c r="D34" s="53"/>
      <c r="E34" s="45"/>
      <c r="F34" s="45"/>
      <c r="G34" s="45"/>
      <c r="H34" s="45"/>
      <c r="I34" s="45"/>
      <c r="J34" s="67"/>
      <c r="K34" s="37" t="n">
        <v>3000000</v>
      </c>
      <c r="L34" s="37" t="n">
        <v>50000</v>
      </c>
      <c r="M34" s="61" t="n">
        <v>0</v>
      </c>
      <c r="N34" s="38" t="n">
        <f aca="false">K34-(L34+M34)</f>
        <v>2950000</v>
      </c>
    </row>
    <row r="35" s="23" customFormat="true" ht="43.5" hidden="false" customHeight="true" outlineLevel="0" collapsed="false">
      <c r="A35" s="66" t="s">
        <v>57</v>
      </c>
      <c r="B35" s="39" t="s">
        <v>58</v>
      </c>
      <c r="C35" s="45" t="s">
        <v>59</v>
      </c>
      <c r="D35" s="53"/>
      <c r="E35" s="45" t="n">
        <v>2</v>
      </c>
      <c r="F35" s="45" t="n">
        <v>1</v>
      </c>
      <c r="G35" s="45"/>
      <c r="H35" s="45" t="n">
        <v>1</v>
      </c>
      <c r="I35" s="45"/>
      <c r="J35" s="67" t="n">
        <v>250000</v>
      </c>
      <c r="K35" s="37" t="n">
        <f aca="false">J35*E35</f>
        <v>500000</v>
      </c>
      <c r="L35" s="37" t="n">
        <v>0</v>
      </c>
      <c r="M35" s="61" t="n">
        <v>0</v>
      </c>
      <c r="N35" s="38" t="n">
        <f aca="false">K35-L35-M35</f>
        <v>500000</v>
      </c>
    </row>
    <row r="36" s="23" customFormat="true" ht="43.5" hidden="false" customHeight="true" outlineLevel="0" collapsed="false">
      <c r="A36" s="66" t="s">
        <v>60</v>
      </c>
      <c r="B36" s="39" t="s">
        <v>61</v>
      </c>
      <c r="C36" s="45" t="s">
        <v>62</v>
      </c>
      <c r="D36" s="53"/>
      <c r="E36" s="45" t="n">
        <v>3</v>
      </c>
      <c r="F36" s="45" t="n">
        <v>3</v>
      </c>
      <c r="G36" s="45"/>
      <c r="H36" s="45"/>
      <c r="I36" s="45"/>
      <c r="J36" s="67" t="n">
        <v>1500000</v>
      </c>
      <c r="K36" s="37" t="n">
        <f aca="false">J36*E36</f>
        <v>4500000</v>
      </c>
      <c r="L36" s="37" t="n">
        <v>0</v>
      </c>
      <c r="M36" s="61" t="n">
        <v>0</v>
      </c>
      <c r="N36" s="38" t="n">
        <f aca="false">K36-L36-M36</f>
        <v>4500000</v>
      </c>
    </row>
    <row r="37" s="23" customFormat="true" ht="43.5" hidden="false" customHeight="true" outlineLevel="0" collapsed="false">
      <c r="A37" s="66" t="s">
        <v>63</v>
      </c>
      <c r="B37" s="39" t="s">
        <v>28</v>
      </c>
      <c r="C37" s="45" t="s">
        <v>64</v>
      </c>
      <c r="D37" s="53"/>
      <c r="E37" s="45" t="s">
        <v>65</v>
      </c>
      <c r="F37" s="45"/>
      <c r="G37" s="45"/>
      <c r="H37" s="45"/>
      <c r="I37" s="45"/>
      <c r="J37" s="67"/>
      <c r="K37" s="37"/>
      <c r="L37" s="37" t="n">
        <v>0</v>
      </c>
      <c r="M37" s="68" t="n">
        <v>0</v>
      </c>
      <c r="N37" s="38" t="n">
        <v>0</v>
      </c>
    </row>
    <row r="38" s="23" customFormat="true" ht="50.25" hidden="false" customHeight="true" outlineLevel="0" collapsed="false">
      <c r="A38" s="66" t="s">
        <v>66</v>
      </c>
      <c r="B38" s="69" t="s">
        <v>67</v>
      </c>
      <c r="C38" s="45" t="s">
        <v>68</v>
      </c>
      <c r="D38" s="70"/>
      <c r="E38" s="64" t="n">
        <v>100</v>
      </c>
      <c r="F38" s="71"/>
      <c r="G38" s="71"/>
      <c r="H38" s="64"/>
      <c r="I38" s="71"/>
      <c r="J38" s="67" t="n">
        <v>5000</v>
      </c>
      <c r="K38" s="37" t="n">
        <f aca="false">J38*E38</f>
        <v>500000</v>
      </c>
      <c r="L38" s="37" t="n">
        <v>0</v>
      </c>
      <c r="M38" s="68" t="n">
        <v>0</v>
      </c>
      <c r="N38" s="38" t="n">
        <f aca="false">K38-(L38+M38)</f>
        <v>500000</v>
      </c>
    </row>
    <row r="39" s="23" customFormat="true" ht="16.5" hidden="false" customHeight="true" outlineLevel="0" collapsed="false">
      <c r="A39" s="53" t="s">
        <v>69</v>
      </c>
      <c r="B39" s="53"/>
      <c r="C39" s="53"/>
      <c r="D39" s="53"/>
      <c r="E39" s="53"/>
      <c r="F39" s="53"/>
      <c r="G39" s="53"/>
      <c r="H39" s="53"/>
      <c r="I39" s="53"/>
      <c r="J39" s="53"/>
      <c r="K39" s="42" t="n">
        <f aca="false">SUM(K31:K38)</f>
        <v>35550000</v>
      </c>
      <c r="L39" s="42" t="n">
        <f aca="false">SUM(L31:L38)</f>
        <v>300000</v>
      </c>
      <c r="M39" s="42" t="n">
        <f aca="false">SUM(M31:M38)</f>
        <v>0</v>
      </c>
      <c r="N39" s="42" t="n">
        <f aca="false">SUM(N31:N38)</f>
        <v>35250000</v>
      </c>
    </row>
    <row r="40" s="23" customFormat="true" ht="27" hidden="false" customHeight="true" outlineLevel="0" collapsed="false">
      <c r="A40" s="53" t="s">
        <v>70</v>
      </c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s="23" customFormat="true" ht="30" hidden="false" customHeight="true" outlineLevel="0" collapsed="false">
      <c r="A41" s="66" t="s">
        <v>71</v>
      </c>
      <c r="B41" s="45" t="s">
        <v>65</v>
      </c>
      <c r="C41" s="45"/>
      <c r="D41" s="45"/>
      <c r="E41" s="45"/>
      <c r="F41" s="45"/>
      <c r="G41" s="45"/>
      <c r="H41" s="45"/>
      <c r="I41" s="45"/>
      <c r="J41" s="63"/>
      <c r="K41" s="37" t="n">
        <v>0</v>
      </c>
      <c r="L41" s="37" t="n">
        <v>0</v>
      </c>
      <c r="M41" s="33" t="n">
        <v>0</v>
      </c>
      <c r="N41" s="38" t="n">
        <v>0</v>
      </c>
    </row>
    <row r="42" s="23" customFormat="true" ht="71.25" hidden="false" customHeight="true" outlineLevel="0" collapsed="false">
      <c r="A42" s="29" t="s">
        <v>72</v>
      </c>
      <c r="B42" s="45"/>
      <c r="C42" s="45"/>
      <c r="D42" s="45"/>
      <c r="E42" s="45"/>
      <c r="F42" s="45"/>
      <c r="G42" s="45"/>
      <c r="H42" s="45"/>
      <c r="I42" s="45"/>
      <c r="J42" s="63"/>
      <c r="K42" s="37" t="n">
        <v>2000000</v>
      </c>
      <c r="L42" s="37" t="n">
        <v>0</v>
      </c>
      <c r="M42" s="33" t="n">
        <v>0</v>
      </c>
      <c r="N42" s="38" t="n">
        <f aca="false">K42-(L42+M42)</f>
        <v>2000000</v>
      </c>
    </row>
    <row r="43" s="23" customFormat="true" ht="79.5" hidden="false" customHeight="true" outlineLevel="0" collapsed="false">
      <c r="A43" s="66" t="s">
        <v>73</v>
      </c>
      <c r="B43" s="45"/>
      <c r="C43" s="45"/>
      <c r="D43" s="45"/>
      <c r="E43" s="45"/>
      <c r="F43" s="45"/>
      <c r="G43" s="45"/>
      <c r="H43" s="45"/>
      <c r="I43" s="45"/>
      <c r="J43" s="63"/>
      <c r="K43" s="37" t="n">
        <v>300000</v>
      </c>
      <c r="L43" s="37" t="n">
        <v>0</v>
      </c>
      <c r="M43" s="33" t="n">
        <v>0</v>
      </c>
      <c r="N43" s="38" t="n">
        <f aca="false">K43-(L43+M43)</f>
        <v>300000</v>
      </c>
    </row>
    <row r="44" s="23" customFormat="true" ht="16.5" hidden="false" customHeight="true" outlineLevel="0" collapsed="false">
      <c r="A44" s="53" t="s">
        <v>74</v>
      </c>
      <c r="B44" s="53"/>
      <c r="C44" s="53"/>
      <c r="D44" s="53"/>
      <c r="E44" s="53"/>
      <c r="F44" s="53"/>
      <c r="G44" s="53"/>
      <c r="H44" s="53"/>
      <c r="I44" s="53"/>
      <c r="J44" s="53"/>
      <c r="K44" s="42" t="n">
        <f aca="false">SUM(K41:K43)</f>
        <v>2300000</v>
      </c>
      <c r="L44" s="42" t="n">
        <f aca="false">SUM(L41:L43)</f>
        <v>0</v>
      </c>
      <c r="M44" s="42" t="n">
        <f aca="false">SUM(M41:M43)</f>
        <v>0</v>
      </c>
      <c r="N44" s="42" t="n">
        <f aca="false">SUM(N41:N43)</f>
        <v>2300000</v>
      </c>
    </row>
    <row r="45" s="23" customFormat="true" ht="42.75" hidden="false" customHeight="true" outlineLevel="0" collapsed="false">
      <c r="A45" s="25" t="s">
        <v>75</v>
      </c>
      <c r="B45" s="25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s="23" customFormat="true" ht="41.25" hidden="false" customHeight="true" outlineLevel="0" collapsed="false">
      <c r="A46" s="30" t="s">
        <v>76</v>
      </c>
      <c r="B46" s="69" t="s">
        <v>77</v>
      </c>
      <c r="C46" s="45" t="s">
        <v>78</v>
      </c>
      <c r="D46" s="45"/>
      <c r="E46" s="45" t="n">
        <v>2</v>
      </c>
      <c r="F46" s="60"/>
      <c r="G46" s="60"/>
      <c r="H46" s="47"/>
      <c r="I46" s="60"/>
      <c r="J46" s="48" t="n">
        <v>5000000</v>
      </c>
      <c r="K46" s="37" t="n">
        <f aca="false">J46*E46</f>
        <v>10000000</v>
      </c>
      <c r="L46" s="37" t="n">
        <v>300000</v>
      </c>
      <c r="M46" s="61" t="n">
        <v>0</v>
      </c>
      <c r="N46" s="38" t="n">
        <f aca="false">K46-(L46+M46)</f>
        <v>9700000</v>
      </c>
    </row>
    <row r="47" s="23" customFormat="true" ht="51" hidden="false" customHeight="true" outlineLevel="0" collapsed="false">
      <c r="A47" s="30" t="s">
        <v>79</v>
      </c>
      <c r="B47" s="45" t="s">
        <v>80</v>
      </c>
      <c r="C47" s="45" t="s">
        <v>81</v>
      </c>
      <c r="D47" s="45"/>
      <c r="E47" s="45" t="n">
        <v>3</v>
      </c>
      <c r="F47" s="45"/>
      <c r="G47" s="73" t="n">
        <v>1</v>
      </c>
      <c r="H47" s="73"/>
      <c r="I47" s="73" t="n">
        <v>1</v>
      </c>
      <c r="J47" s="74" t="n">
        <v>150000</v>
      </c>
      <c r="K47" s="37" t="n">
        <f aca="false">J47*E47</f>
        <v>450000</v>
      </c>
      <c r="L47" s="61" t="n">
        <v>0</v>
      </c>
      <c r="M47" s="61" t="n">
        <v>0</v>
      </c>
      <c r="N47" s="38" t="n">
        <f aca="false">K47-(L47+M47)</f>
        <v>450000</v>
      </c>
    </row>
    <row r="48" s="23" customFormat="true" ht="15" hidden="false" customHeight="true" outlineLevel="0" collapsed="false">
      <c r="A48" s="53" t="s">
        <v>82</v>
      </c>
      <c r="B48" s="53"/>
      <c r="C48" s="53"/>
      <c r="D48" s="53"/>
      <c r="E48" s="53"/>
      <c r="F48" s="53"/>
      <c r="G48" s="53"/>
      <c r="H48" s="53"/>
      <c r="I48" s="53"/>
      <c r="J48" s="53"/>
      <c r="K48" s="42" t="n">
        <f aca="false">SUM(K46:K47)</f>
        <v>10450000</v>
      </c>
      <c r="L48" s="42" t="n">
        <f aca="false">SUM(L46:L47)</f>
        <v>300000</v>
      </c>
      <c r="M48" s="42" t="n">
        <f aca="false">SUM(M46:M47)</f>
        <v>0</v>
      </c>
      <c r="N48" s="42" t="n">
        <f aca="false">SUM(N46:N47)</f>
        <v>10150000</v>
      </c>
    </row>
    <row r="49" s="23" customFormat="true" ht="28.5" hidden="false" customHeight="true" outlineLevel="0" collapsed="false">
      <c r="A49" s="25" t="s">
        <v>83</v>
      </c>
      <c r="B49" s="25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s="23" customFormat="true" ht="58.5" hidden="false" customHeight="true" outlineLevel="0" collapsed="false">
      <c r="A50" s="30" t="s">
        <v>84</v>
      </c>
      <c r="B50" s="45" t="s">
        <v>85</v>
      </c>
      <c r="C50" s="45" t="s">
        <v>34</v>
      </c>
      <c r="D50" s="45"/>
      <c r="E50" s="47" t="n">
        <v>3</v>
      </c>
      <c r="F50" s="47"/>
      <c r="G50" s="47"/>
      <c r="H50" s="47"/>
      <c r="I50" s="47"/>
      <c r="J50" s="48" t="n">
        <v>1500000</v>
      </c>
      <c r="K50" s="37" t="n">
        <f aca="false">J50*E50</f>
        <v>4500000</v>
      </c>
      <c r="L50" s="37" t="n">
        <v>300000</v>
      </c>
      <c r="M50" s="61" t="n">
        <v>0</v>
      </c>
      <c r="N50" s="38" t="n">
        <f aca="false">K50-(L50+M50)</f>
        <v>4200000</v>
      </c>
    </row>
    <row r="51" s="23" customFormat="true" ht="52.5" hidden="false" customHeight="true" outlineLevel="0" collapsed="false">
      <c r="A51" s="30" t="s">
        <v>86</v>
      </c>
      <c r="B51" s="69" t="s">
        <v>80</v>
      </c>
      <c r="C51" s="45" t="s">
        <v>34</v>
      </c>
      <c r="D51" s="45"/>
      <c r="E51" s="47" t="n">
        <v>10</v>
      </c>
      <c r="F51" s="47"/>
      <c r="G51" s="47"/>
      <c r="H51" s="47"/>
      <c r="I51" s="47"/>
      <c r="J51" s="48" t="n">
        <v>100000</v>
      </c>
      <c r="K51" s="37" t="n">
        <f aca="false">J51*E51</f>
        <v>1000000</v>
      </c>
      <c r="L51" s="37" t="n">
        <v>0</v>
      </c>
      <c r="M51" s="61" t="n">
        <v>0</v>
      </c>
      <c r="N51" s="38" t="n">
        <f aca="false">K51-(L51+M51)</f>
        <v>1000000</v>
      </c>
    </row>
    <row r="52" s="23" customFormat="true" ht="30" hidden="false" customHeight="true" outlineLevel="0" collapsed="false">
      <c r="A52" s="30" t="s">
        <v>87</v>
      </c>
      <c r="B52" s="69" t="s">
        <v>88</v>
      </c>
      <c r="C52" s="45" t="s">
        <v>34</v>
      </c>
      <c r="D52" s="47"/>
      <c r="E52" s="75" t="n">
        <v>1</v>
      </c>
      <c r="F52" s="57"/>
      <c r="G52" s="57"/>
      <c r="H52" s="76"/>
      <c r="I52" s="57"/>
      <c r="J52" s="67" t="s">
        <v>89</v>
      </c>
      <c r="K52" s="37" t="n">
        <v>0</v>
      </c>
      <c r="L52" s="37" t="n">
        <f aca="false">K52*0.05</f>
        <v>0</v>
      </c>
      <c r="M52" s="61" t="n">
        <v>0</v>
      </c>
      <c r="N52" s="38" t="n">
        <f aca="false">K52-(L52+M52)</f>
        <v>0</v>
      </c>
    </row>
    <row r="53" s="23" customFormat="true" ht="36.75" hidden="false" customHeight="true" outlineLevel="0" collapsed="false">
      <c r="A53" s="30" t="s">
        <v>90</v>
      </c>
      <c r="B53" s="69" t="s">
        <v>88</v>
      </c>
      <c r="C53" s="45" t="s">
        <v>34</v>
      </c>
      <c r="D53" s="47"/>
      <c r="E53" s="76" t="n">
        <v>2</v>
      </c>
      <c r="F53" s="77"/>
      <c r="G53" s="77"/>
      <c r="H53" s="76"/>
      <c r="I53" s="57"/>
      <c r="J53" s="67" t="s">
        <v>89</v>
      </c>
      <c r="K53" s="37" t="n">
        <v>0</v>
      </c>
      <c r="L53" s="37" t="n">
        <f aca="false">K53*0.05</f>
        <v>0</v>
      </c>
      <c r="M53" s="61" t="n">
        <v>0</v>
      </c>
      <c r="N53" s="38" t="n">
        <f aca="false">K53-(L53+M53)</f>
        <v>0</v>
      </c>
    </row>
    <row r="54" s="23" customFormat="true" ht="36.75" hidden="false" customHeight="true" outlineLevel="0" collapsed="false">
      <c r="A54" s="30" t="s">
        <v>91</v>
      </c>
      <c r="B54" s="69" t="s">
        <v>92</v>
      </c>
      <c r="C54" s="45" t="s">
        <v>34</v>
      </c>
      <c r="D54" s="47"/>
      <c r="E54" s="76" t="n">
        <v>1</v>
      </c>
      <c r="F54" s="77"/>
      <c r="G54" s="77"/>
      <c r="H54" s="76"/>
      <c r="I54" s="57"/>
      <c r="J54" s="67"/>
      <c r="K54" s="42" t="n">
        <f aca="false">SUM(K50:K53)</f>
        <v>5500000</v>
      </c>
      <c r="L54" s="37" t="n">
        <v>200000</v>
      </c>
      <c r="M54" s="61"/>
      <c r="N54" s="78" t="n">
        <f aca="false">K54-(L54+M54)</f>
        <v>5300000</v>
      </c>
    </row>
    <row r="55" s="23" customFormat="true" ht="31.5" hidden="false" customHeight="true" outlineLevel="0" collapsed="false">
      <c r="A55" s="53" t="s">
        <v>93</v>
      </c>
      <c r="B55" s="53"/>
      <c r="C55" s="53"/>
      <c r="D55" s="53"/>
      <c r="E55" s="53"/>
      <c r="F55" s="53"/>
      <c r="G55" s="53"/>
      <c r="H55" s="53"/>
      <c r="I55" s="53"/>
      <c r="J55" s="53"/>
      <c r="K55" s="42" t="n">
        <f aca="false">SUM(K50:K53)</f>
        <v>5500000</v>
      </c>
      <c r="L55" s="42" t="n">
        <f aca="false">SUM(L50:L54)</f>
        <v>500000</v>
      </c>
      <c r="M55" s="42" t="n">
        <f aca="false">SUM(M50:M53)</f>
        <v>0</v>
      </c>
      <c r="N55" s="42" t="n">
        <f aca="false">SUM(N50:N53)</f>
        <v>5200000</v>
      </c>
    </row>
    <row r="56" s="23" customFormat="true" ht="40.5" hidden="false" customHeight="true" outlineLevel="0" collapsed="false">
      <c r="A56" s="25" t="s">
        <v>94</v>
      </c>
      <c r="B56" s="25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s="23" customFormat="true" ht="34.5" hidden="false" customHeight="true" outlineLevel="0" collapsed="false">
      <c r="A57" s="30" t="s">
        <v>95</v>
      </c>
      <c r="B57" s="45" t="s">
        <v>85</v>
      </c>
      <c r="C57" s="45" t="s">
        <v>59</v>
      </c>
      <c r="D57" s="45"/>
      <c r="E57" s="75" t="n">
        <v>3</v>
      </c>
      <c r="F57" s="76"/>
      <c r="G57" s="80"/>
      <c r="H57" s="75"/>
      <c r="I57" s="76"/>
      <c r="J57" s="48" t="n">
        <v>200000</v>
      </c>
      <c r="K57" s="37" t="n">
        <f aca="false">J57*E57</f>
        <v>600000</v>
      </c>
      <c r="L57" s="37"/>
      <c r="M57" s="33"/>
      <c r="N57" s="38" t="n">
        <f aca="false">K57-(L57+M57)</f>
        <v>600000</v>
      </c>
    </row>
    <row r="58" s="23" customFormat="true" ht="42" hidden="false" customHeight="true" outlineLevel="0" collapsed="false">
      <c r="A58" s="44" t="s">
        <v>96</v>
      </c>
      <c r="B58" s="45" t="s">
        <v>92</v>
      </c>
      <c r="C58" s="45" t="s">
        <v>97</v>
      </c>
      <c r="D58" s="45"/>
      <c r="E58" s="75" t="n">
        <v>48</v>
      </c>
      <c r="F58" s="76" t="n">
        <v>12</v>
      </c>
      <c r="G58" s="80" t="n">
        <v>12</v>
      </c>
      <c r="H58" s="75" t="n">
        <v>12</v>
      </c>
      <c r="I58" s="76" t="n">
        <v>12</v>
      </c>
      <c r="J58" s="48" t="n">
        <v>100000</v>
      </c>
      <c r="K58" s="37" t="n">
        <f aca="false">J58*E58</f>
        <v>4800000</v>
      </c>
      <c r="L58" s="37"/>
      <c r="M58" s="33"/>
      <c r="N58" s="38" t="n">
        <f aca="false">K58-(L58+M58)</f>
        <v>4800000</v>
      </c>
    </row>
    <row r="59" s="23" customFormat="true" ht="38.25" hidden="false" customHeight="true" outlineLevel="0" collapsed="false">
      <c r="A59" s="30" t="s">
        <v>98</v>
      </c>
      <c r="B59" s="69" t="s">
        <v>88</v>
      </c>
      <c r="C59" s="45" t="s">
        <v>34</v>
      </c>
      <c r="D59" s="46"/>
      <c r="E59" s="75" t="n">
        <v>3</v>
      </c>
      <c r="F59" s="75"/>
      <c r="G59" s="75"/>
      <c r="H59" s="76"/>
      <c r="I59" s="76"/>
      <c r="J59" s="48" t="n">
        <v>2000000</v>
      </c>
      <c r="K59" s="37" t="n">
        <f aca="false">J59*E59</f>
        <v>6000000</v>
      </c>
      <c r="L59" s="37"/>
      <c r="M59" s="33"/>
      <c r="N59" s="38" t="n">
        <f aca="false">K59-(L59+M59)</f>
        <v>6000000</v>
      </c>
    </row>
    <row r="60" s="23" customFormat="true" ht="27" hidden="false" customHeight="true" outlineLevel="0" collapsed="false">
      <c r="A60" s="53" t="s">
        <v>99</v>
      </c>
      <c r="B60" s="53"/>
      <c r="C60" s="53"/>
      <c r="D60" s="53"/>
      <c r="E60" s="53"/>
      <c r="F60" s="53"/>
      <c r="G60" s="53"/>
      <c r="H60" s="53"/>
      <c r="I60" s="53"/>
      <c r="J60" s="53"/>
      <c r="K60" s="42" t="n">
        <f aca="false">SUM(K57:K59)</f>
        <v>11400000</v>
      </c>
      <c r="L60" s="42" t="n">
        <f aca="false">SUM(L56:L59)</f>
        <v>0</v>
      </c>
      <c r="M60" s="42" t="n">
        <f aca="false">SUM(M56:M59)</f>
        <v>0</v>
      </c>
      <c r="N60" s="42" t="n">
        <f aca="false">SUM(N56:N59)</f>
        <v>11400000</v>
      </c>
    </row>
    <row r="61" s="23" customFormat="true" ht="24" hidden="false" customHeight="true" outlineLevel="0" collapsed="false">
      <c r="A61" s="53" t="s">
        <v>100</v>
      </c>
      <c r="B61" s="53"/>
      <c r="C61" s="53"/>
      <c r="D61" s="53"/>
      <c r="E61" s="53"/>
      <c r="F61" s="53"/>
      <c r="G61" s="53"/>
      <c r="H61" s="53"/>
      <c r="I61" s="53"/>
      <c r="J61" s="53"/>
      <c r="K61" s="42" t="n">
        <f aca="false">+K60+K55+K48+K44+K39</f>
        <v>65200000</v>
      </c>
      <c r="L61" s="42" t="n">
        <f aca="false">+L60+L55+L48+L44+L39</f>
        <v>1100000</v>
      </c>
      <c r="M61" s="42" t="n">
        <f aca="false">M60+M55+M48+M44+M39</f>
        <v>0</v>
      </c>
      <c r="N61" s="42" t="n">
        <f aca="false">+N60+N55+N48+N44+N39</f>
        <v>64300000</v>
      </c>
    </row>
    <row r="62" s="23" customFormat="true" ht="19.5" hidden="false" customHeight="true" outlineLevel="0" collapsed="false">
      <c r="A62" s="81" t="s">
        <v>101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s="23" customFormat="true" ht="39.75" hidden="false" customHeight="true" outlineLevel="0" collapsed="false">
      <c r="A63" s="81" t="s">
        <v>102</v>
      </c>
      <c r="B63" s="81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s="23" customFormat="true" ht="34.5" hidden="false" customHeight="true" outlineLevel="0" collapsed="false">
      <c r="A64" s="82" t="s">
        <v>103</v>
      </c>
      <c r="B64" s="82" t="s">
        <v>104</v>
      </c>
      <c r="C64" s="69" t="s">
        <v>105</v>
      </c>
      <c r="D64" s="69" t="s">
        <v>65</v>
      </c>
      <c r="E64" s="69"/>
      <c r="F64" s="69"/>
      <c r="G64" s="69"/>
      <c r="H64" s="69"/>
      <c r="I64" s="69"/>
      <c r="J64" s="50"/>
      <c r="K64" s="80" t="n">
        <f aca="false">J64</f>
        <v>0</v>
      </c>
      <c r="L64" s="83" t="n">
        <v>0</v>
      </c>
      <c r="M64" s="69"/>
      <c r="N64" s="84"/>
    </row>
    <row r="65" s="23" customFormat="true" ht="24.75" hidden="false" customHeight="true" outlineLevel="0" collapsed="false">
      <c r="A65" s="82" t="s">
        <v>106</v>
      </c>
      <c r="B65" s="82" t="s">
        <v>34</v>
      </c>
      <c r="C65" s="69" t="s">
        <v>65</v>
      </c>
      <c r="D65" s="69"/>
      <c r="E65" s="69"/>
      <c r="F65" s="69"/>
      <c r="G65" s="69"/>
      <c r="H65" s="69"/>
      <c r="I65" s="69"/>
      <c r="J65" s="50"/>
      <c r="K65" s="80" t="n">
        <v>0</v>
      </c>
      <c r="L65" s="83" t="n">
        <v>500000</v>
      </c>
      <c r="M65" s="69"/>
      <c r="N65" s="84"/>
    </row>
    <row r="66" s="23" customFormat="true" ht="48" hidden="false" customHeight="true" outlineLevel="0" collapsed="false">
      <c r="A66" s="29" t="s">
        <v>107</v>
      </c>
      <c r="B66" s="82" t="s">
        <v>88</v>
      </c>
      <c r="C66" s="45" t="s">
        <v>34</v>
      </c>
      <c r="D66" s="45" t="n">
        <v>6</v>
      </c>
      <c r="E66" s="45"/>
      <c r="F66" s="45"/>
      <c r="G66" s="45"/>
      <c r="H66" s="45"/>
      <c r="I66" s="45"/>
      <c r="J66" s="63" t="s">
        <v>65</v>
      </c>
      <c r="K66" s="37" t="n">
        <v>0</v>
      </c>
      <c r="L66" s="37" t="n">
        <f aca="false">K66*0.05</f>
        <v>0</v>
      </c>
      <c r="M66" s="33"/>
      <c r="N66" s="38" t="n">
        <f aca="false">K66-(L66+M66)</f>
        <v>0</v>
      </c>
    </row>
    <row r="67" s="23" customFormat="true" ht="67.5" hidden="false" customHeight="true" outlineLevel="0" collapsed="false">
      <c r="A67" s="29" t="s">
        <v>108</v>
      </c>
      <c r="B67" s="82" t="s">
        <v>88</v>
      </c>
      <c r="C67" s="45" t="s">
        <v>109</v>
      </c>
      <c r="D67" s="45" t="s">
        <v>110</v>
      </c>
      <c r="E67" s="45"/>
      <c r="F67" s="45"/>
      <c r="G67" s="45"/>
      <c r="H67" s="45"/>
      <c r="I67" s="45"/>
      <c r="J67" s="63"/>
      <c r="K67" s="37" t="n">
        <f aca="false">J67*E67</f>
        <v>0</v>
      </c>
      <c r="L67" s="37" t="n">
        <f aca="false">K67*0.05</f>
        <v>0</v>
      </c>
      <c r="M67" s="33"/>
      <c r="N67" s="38" t="n">
        <f aca="false">K67-(L67+M67)</f>
        <v>0</v>
      </c>
    </row>
    <row r="68" s="23" customFormat="true" ht="85.5" hidden="false" customHeight="true" outlineLevel="0" collapsed="false">
      <c r="A68" s="29" t="s">
        <v>111</v>
      </c>
      <c r="B68" s="82" t="s">
        <v>80</v>
      </c>
      <c r="C68" s="45"/>
      <c r="D68" s="45"/>
      <c r="E68" s="45" t="n">
        <v>10</v>
      </c>
      <c r="F68" s="45"/>
      <c r="G68" s="45"/>
      <c r="H68" s="45"/>
      <c r="I68" s="45"/>
      <c r="J68" s="63" t="n">
        <v>300000</v>
      </c>
      <c r="K68" s="37" t="n">
        <f aca="false">J68*E68</f>
        <v>3000000</v>
      </c>
      <c r="L68" s="37" t="n">
        <v>0</v>
      </c>
      <c r="M68" s="33"/>
      <c r="N68" s="38" t="n">
        <f aca="false">K68-(L68+M68)</f>
        <v>3000000</v>
      </c>
    </row>
    <row r="69" s="23" customFormat="true" ht="50.25" hidden="false" customHeight="true" outlineLevel="0" collapsed="false">
      <c r="A69" s="30" t="s">
        <v>112</v>
      </c>
      <c r="B69" s="25" t="s">
        <v>88</v>
      </c>
      <c r="C69" s="53" t="s">
        <v>113</v>
      </c>
      <c r="D69" s="53"/>
      <c r="E69" s="53" t="n">
        <v>1</v>
      </c>
      <c r="F69" s="53"/>
      <c r="G69" s="53"/>
      <c r="H69" s="53"/>
      <c r="I69" s="53"/>
      <c r="J69" s="63" t="n">
        <v>500000</v>
      </c>
      <c r="K69" s="37" t="n">
        <f aca="false">J69*E69</f>
        <v>500000</v>
      </c>
      <c r="L69" s="37"/>
      <c r="M69" s="34"/>
      <c r="N69" s="38" t="n">
        <f aca="false">K69-(L69+M69)</f>
        <v>500000</v>
      </c>
    </row>
    <row r="70" s="23" customFormat="true" ht="51" hidden="false" customHeight="true" outlineLevel="0" collapsed="false">
      <c r="A70" s="44" t="s">
        <v>114</v>
      </c>
      <c r="B70" s="53" t="s">
        <v>115</v>
      </c>
      <c r="C70" s="53" t="s">
        <v>116</v>
      </c>
      <c r="D70" s="53"/>
      <c r="E70" s="53" t="n">
        <v>5</v>
      </c>
      <c r="F70" s="53"/>
      <c r="G70" s="53"/>
      <c r="H70" s="53"/>
      <c r="I70" s="53"/>
      <c r="J70" s="63" t="n">
        <v>150000</v>
      </c>
      <c r="K70" s="37" t="n">
        <f aca="false">J70*E70</f>
        <v>750000</v>
      </c>
      <c r="L70" s="37"/>
      <c r="M70" s="37" t="n">
        <v>75000</v>
      </c>
      <c r="N70" s="38" t="n">
        <f aca="false">K70-(L70+M70)</f>
        <v>675000</v>
      </c>
    </row>
    <row r="71" s="23" customFormat="true" ht="52.5" hidden="false" customHeight="true" outlineLevel="0" collapsed="false">
      <c r="A71" s="30" t="s">
        <v>117</v>
      </c>
      <c r="B71" s="53" t="s">
        <v>118</v>
      </c>
      <c r="C71" s="53" t="s">
        <v>119</v>
      </c>
      <c r="D71" s="53"/>
      <c r="E71" s="53" t="n">
        <v>5</v>
      </c>
      <c r="F71" s="53"/>
      <c r="G71" s="53"/>
      <c r="H71" s="53"/>
      <c r="I71" s="53"/>
      <c r="J71" s="63" t="n">
        <v>500000</v>
      </c>
      <c r="K71" s="37" t="n">
        <f aca="false">J71*E71</f>
        <v>2500000</v>
      </c>
      <c r="L71" s="37"/>
      <c r="M71" s="34" t="n">
        <v>75000</v>
      </c>
      <c r="N71" s="38" t="n">
        <f aca="false">K71-(L71+M71)</f>
        <v>2425000</v>
      </c>
    </row>
    <row r="72" s="23" customFormat="true" ht="18.75" hidden="false" customHeight="true" outlineLevel="0" collapsed="false">
      <c r="A72" s="81" t="s">
        <v>120</v>
      </c>
      <c r="B72" s="81"/>
      <c r="C72" s="81"/>
      <c r="D72" s="81"/>
      <c r="E72" s="81"/>
      <c r="F72" s="81"/>
      <c r="G72" s="81"/>
      <c r="H72" s="81"/>
      <c r="I72" s="81"/>
      <c r="J72" s="81"/>
      <c r="K72" s="42" t="n">
        <f aca="false">SUM(K66:K71)</f>
        <v>6750000</v>
      </c>
      <c r="L72" s="42" t="n">
        <f aca="false">SUM(L64:L71)</f>
        <v>500000</v>
      </c>
      <c r="M72" s="42" t="n">
        <f aca="false">SUM(M66:M71)</f>
        <v>150000</v>
      </c>
      <c r="N72" s="42" t="n">
        <f aca="false">SUM(N66:N71)</f>
        <v>6600000</v>
      </c>
    </row>
    <row r="73" s="23" customFormat="true" ht="23.25" hidden="false" customHeight="true" outlineLevel="0" collapsed="false">
      <c r="A73" s="81" t="s">
        <v>121</v>
      </c>
      <c r="B73" s="81"/>
      <c r="C73" s="81"/>
      <c r="D73" s="81"/>
      <c r="E73" s="81"/>
      <c r="F73" s="81"/>
      <c r="G73" s="81"/>
      <c r="H73" s="81"/>
      <c r="I73" s="81"/>
      <c r="J73" s="81"/>
      <c r="K73" s="42" t="n">
        <f aca="false">K72+0</f>
        <v>6750000</v>
      </c>
      <c r="L73" s="42" t="n">
        <f aca="false">L72+0</f>
        <v>500000</v>
      </c>
      <c r="M73" s="42" t="n">
        <f aca="false">M72+0</f>
        <v>150000</v>
      </c>
      <c r="N73" s="42" t="n">
        <f aca="false">N72+0</f>
        <v>6600000</v>
      </c>
    </row>
    <row r="74" s="23" customFormat="true" ht="16.5" hidden="false" customHeight="true" outlineLevel="0" collapsed="false">
      <c r="A74" s="81" t="s">
        <v>12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s="23" customFormat="true" ht="28.5" hidden="false" customHeight="true" outlineLevel="0" collapsed="false">
      <c r="A75" s="25" t="s">
        <v>123</v>
      </c>
      <c r="B75" s="2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23" customFormat="true" ht="35.25" hidden="false" customHeight="true" outlineLevel="0" collapsed="false">
      <c r="A76" s="30" t="s">
        <v>124</v>
      </c>
      <c r="B76" s="53" t="s">
        <v>125</v>
      </c>
      <c r="C76" s="45" t="s">
        <v>126</v>
      </c>
      <c r="D76" s="45" t="s">
        <v>127</v>
      </c>
      <c r="E76" s="53" t="n">
        <v>4</v>
      </c>
      <c r="F76" s="53"/>
      <c r="G76" s="53"/>
      <c r="H76" s="53"/>
      <c r="I76" s="53"/>
      <c r="J76" s="74" t="n">
        <v>500000</v>
      </c>
      <c r="K76" s="37" t="n">
        <f aca="false">J76*E76</f>
        <v>2000000</v>
      </c>
      <c r="L76" s="37" t="n">
        <v>0</v>
      </c>
      <c r="M76" s="33"/>
      <c r="N76" s="38" t="n">
        <f aca="false">K76-(L76+M76)</f>
        <v>2000000</v>
      </c>
    </row>
    <row r="77" s="23" customFormat="true" ht="46.5" hidden="false" customHeight="true" outlineLevel="0" collapsed="false">
      <c r="A77" s="30" t="s">
        <v>128</v>
      </c>
      <c r="B77" s="47" t="s">
        <v>125</v>
      </c>
      <c r="C77" s="69" t="s">
        <v>126</v>
      </c>
      <c r="D77" s="45" t="s">
        <v>127</v>
      </c>
      <c r="E77" s="76" t="n">
        <v>3</v>
      </c>
      <c r="F77" s="86"/>
      <c r="G77" s="86"/>
      <c r="H77" s="87"/>
      <c r="I77" s="87"/>
      <c r="J77" s="88" t="n">
        <v>500000</v>
      </c>
      <c r="K77" s="37" t="n">
        <f aca="false">J77*E77</f>
        <v>1500000</v>
      </c>
      <c r="L77" s="37" t="n">
        <v>0</v>
      </c>
      <c r="M77" s="33"/>
      <c r="N77" s="38" t="n">
        <f aca="false">K77-(L77+M77)</f>
        <v>1500000</v>
      </c>
    </row>
    <row r="78" s="23" customFormat="true" ht="38.25" hidden="false" customHeight="true" outlineLevel="0" collapsed="false">
      <c r="A78" s="30" t="s">
        <v>129</v>
      </c>
      <c r="B78" s="45" t="s">
        <v>85</v>
      </c>
      <c r="C78" s="69" t="s">
        <v>130</v>
      </c>
      <c r="D78" s="45" t="s">
        <v>127</v>
      </c>
      <c r="E78" s="76" t="n">
        <v>4</v>
      </c>
      <c r="F78" s="86" t="n">
        <v>1</v>
      </c>
      <c r="G78" s="86" t="n">
        <v>1</v>
      </c>
      <c r="H78" s="87" t="n">
        <v>1</v>
      </c>
      <c r="I78" s="87" t="n">
        <v>1</v>
      </c>
      <c r="J78" s="88" t="n">
        <v>75000</v>
      </c>
      <c r="K78" s="37" t="n">
        <f aca="false">J78*E78</f>
        <v>300000</v>
      </c>
      <c r="L78" s="37" t="n">
        <v>300000</v>
      </c>
      <c r="M78" s="33"/>
      <c r="N78" s="38" t="n">
        <f aca="false">K78-(L78+M78)</f>
        <v>0</v>
      </c>
    </row>
    <row r="79" s="23" customFormat="true" ht="66.75" hidden="false" customHeight="true" outlineLevel="0" collapsed="false">
      <c r="A79" s="30" t="s">
        <v>131</v>
      </c>
      <c r="B79" s="53"/>
      <c r="C79" s="53"/>
      <c r="D79" s="45" t="s">
        <v>127</v>
      </c>
      <c r="E79" s="45" t="n">
        <v>4</v>
      </c>
      <c r="F79" s="45" t="n">
        <v>1</v>
      </c>
      <c r="G79" s="45" t="n">
        <v>1</v>
      </c>
      <c r="H79" s="45" t="n">
        <v>1</v>
      </c>
      <c r="I79" s="45" t="n">
        <v>1</v>
      </c>
      <c r="J79" s="63" t="n">
        <v>350000</v>
      </c>
      <c r="K79" s="37" t="n">
        <f aca="false">J79*E79</f>
        <v>1400000</v>
      </c>
      <c r="L79" s="37" t="n">
        <v>0</v>
      </c>
      <c r="M79" s="33"/>
      <c r="N79" s="38" t="n">
        <f aca="false">K79-(L79+M79)</f>
        <v>1400000</v>
      </c>
    </row>
    <row r="80" s="23" customFormat="true" ht="16.5" hidden="false" customHeight="true" outlineLevel="0" collapsed="false">
      <c r="A80" s="81" t="s">
        <v>132</v>
      </c>
      <c r="B80" s="81"/>
      <c r="C80" s="81"/>
      <c r="D80" s="81"/>
      <c r="E80" s="81"/>
      <c r="F80" s="81"/>
      <c r="G80" s="81"/>
      <c r="H80" s="81"/>
      <c r="I80" s="81"/>
      <c r="J80" s="81"/>
      <c r="K80" s="42" t="n">
        <f aca="false">SUM(K76:K79)</f>
        <v>5200000</v>
      </c>
      <c r="L80" s="42" t="n">
        <f aca="false">SUM(L77:L79)</f>
        <v>300000</v>
      </c>
      <c r="M80" s="42" t="n">
        <f aca="false">SUM(M76:M79)</f>
        <v>0</v>
      </c>
      <c r="N80" s="42" t="n">
        <f aca="false">SUM(N76:N79)</f>
        <v>4900000</v>
      </c>
    </row>
    <row r="81" s="23" customFormat="true" ht="21.75" hidden="false" customHeight="true" outlineLevel="0" collapsed="false">
      <c r="A81" s="45" t="s">
        <v>133</v>
      </c>
      <c r="B81" s="45"/>
      <c r="C81" s="45"/>
      <c r="D81" s="45"/>
      <c r="E81" s="45"/>
      <c r="F81" s="45"/>
      <c r="G81" s="45"/>
      <c r="H81" s="45"/>
      <c r="I81" s="45"/>
      <c r="J81" s="45"/>
      <c r="K81" s="37"/>
      <c r="L81" s="55"/>
      <c r="M81" s="55"/>
      <c r="N81" s="38"/>
    </row>
    <row r="82" s="23" customFormat="true" ht="37.5" hidden="false" customHeight="true" outlineLevel="0" collapsed="false">
      <c r="A82" s="44" t="s">
        <v>134</v>
      </c>
      <c r="B82" s="89"/>
      <c r="C82" s="53"/>
      <c r="D82" s="45" t="s">
        <v>135</v>
      </c>
      <c r="E82" s="45" t="n">
        <v>1</v>
      </c>
      <c r="F82" s="45"/>
      <c r="G82" s="53"/>
      <c r="H82" s="53"/>
      <c r="I82" s="53"/>
      <c r="J82" s="63" t="n">
        <v>3000000</v>
      </c>
      <c r="K82" s="37" t="n">
        <f aca="false">J82*E82</f>
        <v>3000000</v>
      </c>
      <c r="L82" s="76" t="n">
        <v>200000</v>
      </c>
      <c r="M82" s="55"/>
      <c r="N82" s="38" t="n">
        <f aca="false">K82-(L82+M82)</f>
        <v>2800000</v>
      </c>
    </row>
    <row r="83" s="23" customFormat="true" ht="37.5" hidden="false" customHeight="true" outlineLevel="0" collapsed="false">
      <c r="A83" s="44" t="s">
        <v>136</v>
      </c>
      <c r="B83" s="89"/>
      <c r="C83" s="53"/>
      <c r="D83" s="45" t="s">
        <v>137</v>
      </c>
      <c r="E83" s="45"/>
      <c r="F83" s="45"/>
      <c r="G83" s="53"/>
      <c r="H83" s="53"/>
      <c r="I83" s="53"/>
      <c r="J83" s="63" t="n">
        <v>100000</v>
      </c>
      <c r="K83" s="37" t="n">
        <f aca="false">+J83</f>
        <v>100000</v>
      </c>
      <c r="L83" s="76" t="n">
        <v>100000</v>
      </c>
      <c r="M83" s="55"/>
      <c r="N83" s="38"/>
    </row>
    <row r="84" s="23" customFormat="true" ht="27" hidden="false" customHeight="true" outlineLevel="0" collapsed="false">
      <c r="A84" s="44" t="s">
        <v>138</v>
      </c>
      <c r="B84" s="53"/>
      <c r="C84" s="53"/>
      <c r="D84" s="45" t="s">
        <v>135</v>
      </c>
      <c r="E84" s="53" t="n">
        <v>1</v>
      </c>
      <c r="F84" s="53"/>
      <c r="G84" s="53"/>
      <c r="H84" s="53"/>
      <c r="I84" s="53"/>
      <c r="J84" s="63" t="n">
        <v>6125000</v>
      </c>
      <c r="K84" s="37" t="n">
        <f aca="false">J84*E84</f>
        <v>6125000</v>
      </c>
      <c r="L84" s="76" t="n">
        <v>300000</v>
      </c>
      <c r="M84" s="55"/>
      <c r="N84" s="38" t="n">
        <f aca="false">K84-(L84+M84)</f>
        <v>5825000</v>
      </c>
    </row>
    <row r="85" customFormat="false" ht="16.5" hidden="false" customHeight="false" outlineLevel="0" collapsed="false">
      <c r="A85" s="60" t="s">
        <v>139</v>
      </c>
      <c r="B85" s="60"/>
      <c r="C85" s="60"/>
      <c r="D85" s="60"/>
      <c r="E85" s="60"/>
      <c r="F85" s="60"/>
      <c r="G85" s="60"/>
      <c r="H85" s="60"/>
      <c r="I85" s="60"/>
      <c r="J85" s="60"/>
      <c r="K85" s="90" t="n">
        <f aca="false">SUM(K82:K84)</f>
        <v>9225000</v>
      </c>
      <c r="L85" s="90" t="n">
        <f aca="false">SUM(L82:L84)</f>
        <v>600000</v>
      </c>
      <c r="M85" s="90" t="n">
        <f aca="false">SUM(M82:M84)</f>
        <v>0</v>
      </c>
      <c r="N85" s="90" t="n">
        <f aca="false">SUM(N82:N84)</f>
        <v>8625000</v>
      </c>
    </row>
    <row r="86" customFormat="false" ht="16.5" hidden="false" customHeight="false" outlineLevel="0" collapsed="false">
      <c r="A86" s="60" t="s">
        <v>140</v>
      </c>
      <c r="B86" s="60"/>
      <c r="C86" s="60"/>
      <c r="D86" s="60"/>
      <c r="E86" s="60"/>
      <c r="F86" s="60"/>
      <c r="G86" s="60"/>
      <c r="H86" s="60"/>
      <c r="I86" s="60"/>
      <c r="J86" s="60"/>
      <c r="K86" s="90" t="n">
        <f aca="false">K85+K80</f>
        <v>14425000</v>
      </c>
      <c r="L86" s="90" t="n">
        <f aca="false">+L85+L80</f>
        <v>900000</v>
      </c>
      <c r="M86" s="90"/>
      <c r="N86" s="90" t="n">
        <f aca="false">N85+N80</f>
        <v>13525000</v>
      </c>
    </row>
    <row r="87" customFormat="false" ht="16.5" hidden="false" customHeight="false" outlineLevel="0" collapsed="false">
      <c r="A87" s="60" t="s">
        <v>141</v>
      </c>
      <c r="B87" s="60"/>
      <c r="C87" s="60"/>
      <c r="D87" s="60"/>
      <c r="E87" s="60"/>
      <c r="F87" s="60"/>
      <c r="G87" s="60"/>
      <c r="H87" s="60"/>
      <c r="I87" s="60"/>
      <c r="J87" s="60"/>
      <c r="K87" s="90" t="n">
        <f aca="false">+K86+K73+K61+K28</f>
        <v>132158000</v>
      </c>
      <c r="L87" s="90" t="n">
        <f aca="false">+L86+L73+L61+L28</f>
        <v>6158000</v>
      </c>
      <c r="M87" s="90" t="n">
        <f aca="false">+M86+M73+M61+M28</f>
        <v>950000</v>
      </c>
      <c r="N87" s="90" t="n">
        <f aca="false">+N86+N73+N61+N28</f>
        <v>125750000</v>
      </c>
    </row>
    <row r="88" customFormat="false" ht="16.5" hidden="false" customHeight="false" outlineLevel="0" collapsed="false">
      <c r="A88" s="60" t="s">
        <v>142</v>
      </c>
      <c r="B88" s="60"/>
      <c r="C88" s="60"/>
      <c r="D88" s="60"/>
      <c r="E88" s="60"/>
      <c r="F88" s="60"/>
      <c r="G88" s="60"/>
      <c r="H88" s="60"/>
      <c r="I88" s="60"/>
      <c r="J88" s="60"/>
      <c r="K88" s="91" t="n">
        <f aca="false">+K87/K87</f>
        <v>1</v>
      </c>
      <c r="L88" s="91" t="n">
        <f aca="false">+L87/K87</f>
        <v>0.0465957414609785</v>
      </c>
      <c r="M88" s="91" t="n">
        <f aca="false">+M87/K87</f>
        <v>0.00718836544136564</v>
      </c>
      <c r="N88" s="91" t="n">
        <f aca="false">+N87/K87</f>
        <v>0.951512583422873</v>
      </c>
    </row>
    <row r="89" customFormat="false" ht="16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3"/>
      <c r="K89" s="94"/>
      <c r="L89" s="94"/>
      <c r="M89" s="94"/>
      <c r="N89" s="94"/>
    </row>
    <row r="90" customFormat="false" ht="32.25" hidden="false" customHeight="true" outlineLevel="0" collapsed="false">
      <c r="A90" s="95" t="s">
        <v>143</v>
      </c>
      <c r="B90" s="95"/>
      <c r="C90" s="95"/>
      <c r="D90" s="95"/>
      <c r="E90" s="95"/>
      <c r="F90" s="95"/>
      <c r="G90" s="95"/>
      <c r="H90" s="95"/>
      <c r="I90" s="95"/>
      <c r="J90" s="95"/>
      <c r="K90" s="96"/>
      <c r="L90" s="97" t="s">
        <v>144</v>
      </c>
      <c r="M90" s="96"/>
      <c r="N90" s="96"/>
    </row>
    <row r="91" customFormat="false" ht="15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8"/>
      <c r="K91" s="99"/>
      <c r="L91" s="92" t="s">
        <v>145</v>
      </c>
      <c r="M91" s="92"/>
      <c r="N91" s="100"/>
    </row>
    <row r="92" customFormat="false" ht="15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1"/>
      <c r="K92" s="92" t="s">
        <v>146</v>
      </c>
      <c r="L92" s="92"/>
      <c r="M92" s="92"/>
      <c r="N92" s="92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02"/>
      <c r="K93" s="1"/>
      <c r="L93" s="1"/>
      <c r="M93" s="1"/>
      <c r="N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02"/>
      <c r="K94" s="1"/>
      <c r="L94" s="1"/>
      <c r="M94" s="1"/>
      <c r="N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02"/>
      <c r="K95" s="3"/>
      <c r="M95" s="3"/>
      <c r="N95" s="3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02"/>
      <c r="K96" s="3"/>
      <c r="M96" s="3"/>
      <c r="N96" s="3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02"/>
      <c r="K97" s="1"/>
      <c r="L97" s="1"/>
      <c r="M97" s="1"/>
      <c r="N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02"/>
      <c r="K98" s="1"/>
      <c r="L98" s="1"/>
      <c r="M98" s="1"/>
      <c r="N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02"/>
      <c r="K99" s="1"/>
      <c r="L99" s="1"/>
      <c r="M99" s="1"/>
      <c r="N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02"/>
      <c r="K100" s="1"/>
      <c r="L100" s="1"/>
      <c r="M100" s="1"/>
      <c r="N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02"/>
      <c r="K101" s="1"/>
      <c r="L101" s="1"/>
      <c r="M101" s="1"/>
      <c r="N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02"/>
      <c r="K102" s="1"/>
      <c r="L102" s="1"/>
      <c r="M102" s="1"/>
      <c r="N102" s="1"/>
    </row>
    <row r="103" customFormat="false" ht="15" hidden="false" customHeight="false" outlineLevel="0" collapsed="false">
      <c r="B103" s="103"/>
      <c r="C103" s="1"/>
      <c r="D103" s="103"/>
      <c r="E103" s="1"/>
      <c r="F103" s="1"/>
      <c r="G103" s="1"/>
      <c r="H103" s="103"/>
      <c r="I103" s="1"/>
      <c r="K103" s="1"/>
      <c r="L103" s="1"/>
      <c r="M103" s="104"/>
      <c r="N103" s="104"/>
    </row>
    <row r="104" customFormat="false" ht="15" hidden="false" customHeight="false" outlineLevel="0" collapsed="false">
      <c r="B104" s="103"/>
      <c r="C104" s="1"/>
      <c r="D104" s="103"/>
      <c r="E104" s="1"/>
      <c r="F104" s="1"/>
      <c r="G104" s="1"/>
      <c r="H104" s="103"/>
      <c r="I104" s="1"/>
      <c r="K104" s="1"/>
      <c r="L104" s="1"/>
      <c r="M104" s="104"/>
      <c r="N104" s="104"/>
    </row>
    <row r="105" customFormat="false" ht="15" hidden="false" customHeight="false" outlineLevel="0" collapsed="false">
      <c r="B105" s="103"/>
      <c r="C105" s="1"/>
      <c r="D105" s="103"/>
      <c r="E105" s="1"/>
      <c r="F105" s="1"/>
      <c r="G105" s="1"/>
      <c r="H105" s="103"/>
      <c r="I105" s="1"/>
      <c r="K105" s="1"/>
      <c r="L105" s="1"/>
      <c r="M105" s="104"/>
      <c r="N105" s="104"/>
    </row>
    <row r="106" customFormat="false" ht="15" hidden="false" customHeight="false" outlineLevel="0" collapsed="false">
      <c r="B106" s="103"/>
      <c r="C106" s="1"/>
      <c r="D106" s="103"/>
      <c r="E106" s="1"/>
      <c r="F106" s="1"/>
      <c r="G106" s="1"/>
      <c r="H106" s="103"/>
      <c r="I106" s="1"/>
      <c r="K106" s="1"/>
      <c r="L106" s="1"/>
      <c r="M106" s="104"/>
      <c r="N106" s="104"/>
    </row>
    <row r="107" customFormat="false" ht="15" hidden="false" customHeight="false" outlineLevel="0" collapsed="false">
      <c r="B107" s="103"/>
      <c r="C107" s="1"/>
      <c r="D107" s="103"/>
      <c r="E107" s="1"/>
      <c r="F107" s="1"/>
      <c r="G107" s="1"/>
      <c r="H107" s="103"/>
      <c r="I107" s="1"/>
      <c r="K107" s="1"/>
      <c r="L107" s="1"/>
      <c r="M107" s="104"/>
      <c r="N107" s="104"/>
    </row>
    <row r="108" customFormat="false" ht="15" hidden="false" customHeight="false" outlineLevel="0" collapsed="false">
      <c r="B108" s="103"/>
      <c r="C108" s="1"/>
      <c r="D108" s="103"/>
      <c r="E108" s="1"/>
      <c r="F108" s="1"/>
      <c r="G108" s="1"/>
      <c r="H108" s="103"/>
      <c r="I108" s="1"/>
      <c r="K108" s="1"/>
      <c r="L108" s="1"/>
      <c r="M108" s="104"/>
      <c r="N108" s="104"/>
    </row>
    <row r="109" customFormat="false" ht="15" hidden="false" customHeight="false" outlineLevel="0" collapsed="false">
      <c r="B109" s="103"/>
      <c r="C109" s="1"/>
      <c r="D109" s="103"/>
      <c r="E109" s="1"/>
      <c r="F109" s="1"/>
      <c r="G109" s="1"/>
      <c r="H109" s="103"/>
      <c r="I109" s="1"/>
      <c r="K109" s="1"/>
      <c r="L109" s="1"/>
      <c r="M109" s="104"/>
      <c r="N109" s="104"/>
    </row>
    <row r="110" customFormat="false" ht="15" hidden="false" customHeight="false" outlineLevel="0" collapsed="false">
      <c r="B110" s="103"/>
      <c r="C110" s="1"/>
      <c r="D110" s="103"/>
      <c r="E110" s="1"/>
      <c r="F110" s="1"/>
      <c r="G110" s="1"/>
      <c r="H110" s="103"/>
      <c r="I110" s="1"/>
      <c r="K110" s="1"/>
      <c r="L110" s="1"/>
      <c r="M110" s="104"/>
      <c r="N110" s="104"/>
    </row>
    <row r="111" customFormat="false" ht="15" hidden="false" customHeight="false" outlineLevel="0" collapsed="false">
      <c r="B111" s="103"/>
      <c r="C111" s="1"/>
      <c r="D111" s="103"/>
      <c r="E111" s="1"/>
      <c r="F111" s="1"/>
      <c r="G111" s="1"/>
      <c r="H111" s="103"/>
      <c r="I111" s="1"/>
      <c r="K111" s="1"/>
      <c r="L111" s="1"/>
      <c r="M111" s="104"/>
      <c r="N111" s="104"/>
    </row>
    <row r="112" customFormat="false" ht="15" hidden="false" customHeight="false" outlineLevel="0" collapsed="false">
      <c r="B112" s="103"/>
      <c r="C112" s="1"/>
      <c r="D112" s="103"/>
      <c r="E112" s="1"/>
      <c r="F112" s="1"/>
      <c r="G112" s="1"/>
      <c r="H112" s="103"/>
      <c r="I112" s="1"/>
      <c r="K112" s="1"/>
      <c r="L112" s="1"/>
      <c r="M112" s="104"/>
      <c r="N112" s="104"/>
    </row>
    <row r="113" customFormat="false" ht="15" hidden="false" customHeight="false" outlineLevel="0" collapsed="false">
      <c r="B113" s="103"/>
      <c r="C113" s="1"/>
      <c r="D113" s="103"/>
      <c r="E113" s="1"/>
      <c r="F113" s="1"/>
      <c r="G113" s="1"/>
      <c r="H113" s="103"/>
      <c r="I113" s="1"/>
      <c r="K113" s="1"/>
      <c r="L113" s="1"/>
      <c r="M113" s="104"/>
      <c r="N113" s="104"/>
    </row>
    <row r="114" customFormat="false" ht="15" hidden="false" customHeight="false" outlineLevel="0" collapsed="false">
      <c r="B114" s="103"/>
      <c r="C114" s="1"/>
      <c r="D114" s="103"/>
      <c r="E114" s="1"/>
      <c r="F114" s="1"/>
      <c r="G114" s="1"/>
      <c r="H114" s="103"/>
      <c r="I114" s="1"/>
      <c r="K114" s="1"/>
      <c r="L114" s="1"/>
      <c r="M114" s="104"/>
      <c r="N114" s="104"/>
    </row>
    <row r="115" customFormat="false" ht="15" hidden="false" customHeight="false" outlineLevel="0" collapsed="false">
      <c r="B115" s="103"/>
      <c r="C115" s="1"/>
      <c r="D115" s="103"/>
      <c r="E115" s="1"/>
      <c r="F115" s="1"/>
      <c r="G115" s="1"/>
      <c r="H115" s="103"/>
      <c r="I115" s="1"/>
      <c r="K115" s="1"/>
      <c r="L115" s="1"/>
      <c r="M115" s="104"/>
      <c r="N115" s="104"/>
    </row>
    <row r="116" customFormat="false" ht="15" hidden="false" customHeight="false" outlineLevel="0" collapsed="false">
      <c r="B116" s="103"/>
      <c r="C116" s="1"/>
      <c r="D116" s="103"/>
      <c r="E116" s="1"/>
      <c r="F116" s="1"/>
      <c r="G116" s="1"/>
      <c r="H116" s="103"/>
      <c r="I116" s="1"/>
      <c r="K116" s="1"/>
      <c r="L116" s="1"/>
      <c r="M116" s="104"/>
      <c r="N116" s="104"/>
    </row>
  </sheetData>
  <mergeCells count="56">
    <mergeCell ref="A1:N1"/>
    <mergeCell ref="A2:N2"/>
    <mergeCell ref="D3:K3"/>
    <mergeCell ref="A5:A6"/>
    <mergeCell ref="B5:B6"/>
    <mergeCell ref="C5:C6"/>
    <mergeCell ref="D5:D6"/>
    <mergeCell ref="E5:E6"/>
    <mergeCell ref="F5:I5"/>
    <mergeCell ref="J5:J6"/>
    <mergeCell ref="K5:K6"/>
    <mergeCell ref="L5:N5"/>
    <mergeCell ref="A7:N7"/>
    <mergeCell ref="A8:B8"/>
    <mergeCell ref="A14:J14"/>
    <mergeCell ref="A15:B15"/>
    <mergeCell ref="C15:N15"/>
    <mergeCell ref="A21:J21"/>
    <mergeCell ref="A22:B22"/>
    <mergeCell ref="C22:N22"/>
    <mergeCell ref="A27:J27"/>
    <mergeCell ref="A28:J28"/>
    <mergeCell ref="A29:N29"/>
    <mergeCell ref="A30:B30"/>
    <mergeCell ref="C30:N30"/>
    <mergeCell ref="A39:J39"/>
    <mergeCell ref="A40:B40"/>
    <mergeCell ref="C40:N40"/>
    <mergeCell ref="A44:J44"/>
    <mergeCell ref="A45:B45"/>
    <mergeCell ref="C45:N45"/>
    <mergeCell ref="A48:J48"/>
    <mergeCell ref="A49:B49"/>
    <mergeCell ref="C49:N49"/>
    <mergeCell ref="A55:J55"/>
    <mergeCell ref="A56:B56"/>
    <mergeCell ref="C56:N56"/>
    <mergeCell ref="A60:J60"/>
    <mergeCell ref="A61:J61"/>
    <mergeCell ref="A62:N62"/>
    <mergeCell ref="A63:B63"/>
    <mergeCell ref="C63:N63"/>
    <mergeCell ref="A72:J72"/>
    <mergeCell ref="A73:J73"/>
    <mergeCell ref="A74:N74"/>
    <mergeCell ref="A75:B75"/>
    <mergeCell ref="C75:N75"/>
    <mergeCell ref="A80:J80"/>
    <mergeCell ref="A81:J81"/>
    <mergeCell ref="A85:J85"/>
    <mergeCell ref="A86:J86"/>
    <mergeCell ref="A87:J87"/>
    <mergeCell ref="A88:J88"/>
    <mergeCell ref="A90:J90"/>
    <mergeCell ref="L91:M91"/>
    <mergeCell ref="K92:N92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20:59:38Z</dcterms:created>
  <dc:creator>hp</dc:creator>
  <dc:description/>
  <dc:language>en-US</dc:language>
  <cp:lastModifiedBy>Plan Gaya</cp:lastModifiedBy>
  <cp:lastPrinted>2022-01-28T11:25:10Z</cp:lastPrinted>
  <dcterms:modified xsi:type="dcterms:W3CDTF">2022-01-28T11:25:36Z</dcterms:modified>
  <cp:revision>0</cp:revision>
  <dc:subject/>
  <dc:title/>
</cp:coreProperties>
</file>